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CASA" sheetId="1" state="visible" r:id="rId2"/>
    <sheet name="Plan1" sheetId="2" state="visible" r:id="rId3"/>
    <sheet name="CRONFF INDIV CASA" sheetId="3" state="visible" r:id="rId4"/>
  </sheets>
  <definedNames>
    <definedName function="false" hidden="false" localSheetId="0" name="_xlnm.Print_Titles" vbProcedure="false">'ORÇAMENTO CASA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2">
  <si>
    <t xml:space="preserve">PLANILHA DE ORÇAMENTO DISCRIMINADA</t>
  </si>
  <si>
    <t xml:space="preserve">OBRA:CUSTO DO M² DE RECAPEAMENTO ASFALTICO COM CBUQ DIVERSAS RUAS</t>
  </si>
  <si>
    <t xml:space="preserve">ENDEREÇO: RUA CARLOS RAYMUNDI(TRECHO ENTRE RUA FIORENTINO BACHI EXCLUSIVE ATÉ A AV. SALZANO DA CUNHA EXCLUSIVE)</t>
  </si>
  <si>
    <t xml:space="preserve">EXECUTOR: Prefeitura Municipal de Sananduva</t>
  </si>
  <si>
    <t xml:space="preserve">CIDADE: SANANDUVA</t>
  </si>
  <si>
    <t xml:space="preserve">ÁREA:1,00 M²                                          EXTENSAO: </t>
  </si>
  <si>
    <t xml:space="preserve">                  Custo Unitário</t>
  </si>
  <si>
    <t xml:space="preserve">Item</t>
  </si>
  <si>
    <t xml:space="preserve">Código</t>
  </si>
  <si>
    <t xml:space="preserve">Serviços</t>
  </si>
  <si>
    <t xml:space="preserve">Unid</t>
  </si>
  <si>
    <t xml:space="preserve">Quantidade</t>
  </si>
  <si>
    <t xml:space="preserve">Mat.+ Equipamentos</t>
  </si>
  <si>
    <t xml:space="preserve">Mão-de-obra</t>
  </si>
  <si>
    <t xml:space="preserve">Total </t>
  </si>
  <si>
    <t xml:space="preserve">Total</t>
  </si>
  <si>
    <t xml:space="preserve">de Mão de obra</t>
  </si>
  <si>
    <t xml:space="preserve">Mat. + Equipamentos</t>
  </si>
  <si>
    <t xml:space="preserve">Global</t>
  </si>
  <si>
    <t xml:space="preserve">1.0</t>
  </si>
  <si>
    <t xml:space="preserve">PAVIMENTAÇÃO ASFÁLTICA</t>
  </si>
  <si>
    <t xml:space="preserve">1.1</t>
  </si>
  <si>
    <t xml:space="preserve">Remoção de Material 1ª cat, e caminhão basculante,</t>
  </si>
  <si>
    <t xml:space="preserve">m³</t>
  </si>
  <si>
    <t xml:space="preserve"> DMT= 6KM(incl. Carga mecânica e descarga)-(e=40cm)</t>
  </si>
  <si>
    <t xml:space="preserve">1.2</t>
  </si>
  <si>
    <t xml:space="preserve">Transporte caminhão Basc. 6m³</t>
  </si>
  <si>
    <t xml:space="preserve">m³xkm</t>
  </si>
  <si>
    <t xml:space="preserve">1.3</t>
  </si>
  <si>
    <t xml:space="preserve">131 - DAER</t>
  </si>
  <si>
    <t xml:space="preserve">Espalhamento de bota fora</t>
  </si>
  <si>
    <t xml:space="preserve">1.4</t>
  </si>
  <si>
    <t xml:space="preserve">73766/001</t>
  </si>
  <si>
    <t xml:space="preserve">Reaterramento de borrachudos c/ macadame hidráulico,</t>
  </si>
  <si>
    <t xml:space="preserve">incl. Compactação (e= 0,25m)</t>
  </si>
  <si>
    <t xml:space="preserve">1.5</t>
  </si>
  <si>
    <t xml:space="preserve">Transporte borrachudos com macadame - DMT 25 KM</t>
  </si>
  <si>
    <t xml:space="preserve">1.6</t>
  </si>
  <si>
    <t xml:space="preserve">Base de brita graduada, incl. compactação (esp.=  0,15m)</t>
  </si>
  <si>
    <t xml:space="preserve">1.7</t>
  </si>
  <si>
    <t xml:space="preserve">Tansporte bde brita gradiada = DMT 25km</t>
  </si>
  <si>
    <t xml:space="preserve">1.8</t>
  </si>
  <si>
    <t xml:space="preserve">Imprimação de base de </t>
  </si>
  <si>
    <t xml:space="preserve">m²</t>
  </si>
  <si>
    <t xml:space="preserve">pavimentação com emulsão CM30 (borrachudos)</t>
  </si>
  <si>
    <t xml:space="preserve">1.9</t>
  </si>
  <si>
    <t xml:space="preserve">73883/002</t>
  </si>
  <si>
    <t xml:space="preserve">Dreno Francês com brita</t>
  </si>
  <si>
    <t xml:space="preserve">1.10</t>
  </si>
  <si>
    <t xml:space="preserve">Transporte de brita - DMT 25 km</t>
  </si>
  <si>
    <t xml:space="preserve">1.11</t>
  </si>
  <si>
    <t xml:space="preserve">73806/001</t>
  </si>
  <si>
    <t xml:space="preserve">Limpeza de superfícies com jato alto pressão de ar e água</t>
  </si>
  <si>
    <t xml:space="preserve">1.12</t>
  </si>
  <si>
    <t xml:space="preserve">Pintura de ligação com emulsão RR-2C - p/ camada reperfilagem</t>
  </si>
  <si>
    <t xml:space="preserve">1.13</t>
  </si>
  <si>
    <t xml:space="preserve">Fabricação e aplicação de Concreto Betuminoso Usinado a</t>
  </si>
  <si>
    <t xml:space="preserve">quente (CBUQ), CAP 50/70, (e=0,015m) - reperfilagem </t>
  </si>
  <si>
    <t xml:space="preserve">1.14</t>
  </si>
  <si>
    <t xml:space="preserve">Transporte concreto betuminoso Usinado a quente DMT= 100KM</t>
  </si>
  <si>
    <t xml:space="preserve">1.15</t>
  </si>
  <si>
    <t xml:space="preserve">Pintura de ligação com emulsão RR-2C - </t>
  </si>
  <si>
    <t xml:space="preserve">1.16</t>
  </si>
  <si>
    <t xml:space="preserve">quente (CBUQ), CAP 50/70, (e=0,035m) - camada final </t>
  </si>
  <si>
    <t xml:space="preserve">1.17</t>
  </si>
  <si>
    <t xml:space="preserve">1.18</t>
  </si>
  <si>
    <t xml:space="preserve">Sinalização horizontal com tinta retrorreletiva a base de resina </t>
  </si>
  <si>
    <t xml:space="preserve">acrílica com microesferas de vidro - faixas de segurança</t>
  </si>
  <si>
    <t xml:space="preserve">1.19</t>
  </si>
  <si>
    <t xml:space="preserve">7264 - DAER</t>
  </si>
  <si>
    <t xml:space="preserve">Placa de "PARE" e 40 Km/h  L= 0,25M com poste galvanizado</t>
  </si>
  <si>
    <t xml:space="preserve">Unid.</t>
  </si>
  <si>
    <t xml:space="preserve">1.20</t>
  </si>
  <si>
    <t xml:space="preserve">73907/006</t>
  </si>
  <si>
    <t xml:space="preserve">Lastro de concreto traço 1:2; 5:5, espessura 10cm, preparo</t>
  </si>
  <si>
    <t xml:space="preserve">mecanico - Rampa de Acesso PNE (1,50 X1,20) m</t>
  </si>
  <si>
    <t xml:space="preserve">TOTAL</t>
  </si>
  <si>
    <t xml:space="preserve">5.0</t>
  </si>
  <si>
    <t xml:space="preserve">DIVERSOS</t>
  </si>
  <si>
    <t xml:space="preserve">5.1</t>
  </si>
  <si>
    <t xml:space="preserve">Mobilização e desmobilização de equipamentos</t>
  </si>
  <si>
    <t xml:space="preserve">%</t>
  </si>
  <si>
    <t xml:space="preserve">5.2</t>
  </si>
  <si>
    <t xml:space="preserve">74209/001</t>
  </si>
  <si>
    <t xml:space="preserve">Placa de obra em chapa de aço galvanizado</t>
  </si>
  <si>
    <t xml:space="preserve">5.3</t>
  </si>
  <si>
    <t xml:space="preserve">Limpeza final da obra</t>
  </si>
  <si>
    <t xml:space="preserve">Total Geral</t>
  </si>
  <si>
    <t xml:space="preserve">Data:22/06/2015</t>
  </si>
  <si>
    <t xml:space="preserve">B.D.I. utilizado= 24.23%</t>
  </si>
  <si>
    <t xml:space="preserve">____________________________________                                                ________________________________</t>
  </si>
  <si>
    <t xml:space="preserve">                  Responsável Técnico                                                                                    Prefeito Municipal</t>
  </si>
  <si>
    <t xml:space="preserve">                  Jorge Hélvio Correa                                                                                 Antônio Roberto Caldato</t>
  </si>
  <si>
    <r>
      <rPr>
        <sz val="12"/>
        <rFont val="Times New Roman"/>
        <family val="1"/>
      </rPr>
      <t xml:space="preserve">                     </t>
    </r>
    <r>
      <rPr>
        <sz val="10"/>
        <rFont val="Arial"/>
        <family val="2"/>
      </rPr>
      <t xml:space="preserve">CREA/RS 64.860</t>
    </r>
  </si>
  <si>
    <t xml:space="preserve">CRONOGRAMA FÍSICO FINANCEIRO</t>
  </si>
  <si>
    <t xml:space="preserve">(    ) GLOBAL          (  X  ) INDIVIDUAL</t>
  </si>
  <si>
    <t xml:space="preserve">PROGRAMA: INFRA-ESTRUTURA TURISTICA</t>
  </si>
  <si>
    <t xml:space="preserve">EMPREENDIMENTO: Construçao de pavimentaçao c/pedras</t>
  </si>
  <si>
    <t xml:space="preserve">MODALIDADE:</t>
  </si>
  <si>
    <t xml:space="preserve">CONCEDENTE: Ministério do Turismo</t>
  </si>
  <si>
    <t xml:space="preserve">VALOR: R$ 68.460,23</t>
  </si>
  <si>
    <t xml:space="preserve">PROPONENTE: Município de Sananduva</t>
  </si>
  <si>
    <t xml:space="preserve">TIPO DE SERVIÇO: Pavimentaçao com Pedras parte da Rua Joao Scariot.      Área TOTAL: 1.585,55   m2</t>
  </si>
  <si>
    <t xml:space="preserve">DISCRIMINAÇÃO DOS SERVIÇOS</t>
  </si>
  <si>
    <t xml:space="preserve">Peso</t>
  </si>
  <si>
    <t xml:space="preserve">Valor das Obras </t>
  </si>
  <si>
    <t xml:space="preserve">MESES</t>
  </si>
  <si>
    <t xml:space="preserve">e Serviço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(R$)</t>
  </si>
  <si>
    <t xml:space="preserve">R$</t>
  </si>
  <si>
    <t xml:space="preserve">PREPARO DA CANCHA</t>
  </si>
  <si>
    <t xml:space="preserve">REDE DE ESGOTO PLUVIAL</t>
  </si>
  <si>
    <t xml:space="preserve">MEIOS FIOS</t>
  </si>
  <si>
    <t xml:space="preserve">PAVIMENTAÇAO </t>
  </si>
  <si>
    <t xml:space="preserve">PLACAS</t>
  </si>
  <si>
    <t xml:space="preserve">TO-</t>
  </si>
  <si>
    <t xml:space="preserve">SIMPLES</t>
  </si>
  <si>
    <t xml:space="preserve">TAL</t>
  </si>
  <si>
    <t xml:space="preserve">ACUMULADO</t>
  </si>
  <si>
    <t xml:space="preserve">Data:  27.01.2010</t>
  </si>
  <si>
    <t xml:space="preserve">____________________________</t>
  </si>
  <si>
    <t xml:space="preserve">_________________________</t>
  </si>
  <si>
    <t xml:space="preserve">        Responsável Técnico</t>
  </si>
  <si>
    <t xml:space="preserve">                    Prefeitura</t>
  </si>
  <si>
    <t xml:space="preserve">PROJETO: Gestão de Política de Desenvolvimento</t>
  </si>
  <si>
    <t xml:space="preserve">EMPREENDIMENTO: Recapeamento asfáltico da Av. Rio Branco</t>
  </si>
  <si>
    <t xml:space="preserve">CONCEDENTE: Ministério da Cidade</t>
  </si>
  <si>
    <t xml:space="preserve">TIPO DE SERVIÇO: Recapeamento Asfáltico da Av. Rio Branco - Trecho entre as ruas Israel Pinzon e Osvaldo Cruz     </t>
  </si>
  <si>
    <t xml:space="preserve">Área TOTAL: 24.205,0394 m²</t>
  </si>
  <si>
    <t xml:space="preserve">                                                                                           MESES</t>
  </si>
  <si>
    <t xml:space="preserve">SUB-BASE</t>
  </si>
  <si>
    <t xml:space="preserve">BASE</t>
  </si>
  <si>
    <t xml:space="preserve">IMPRIMAÇAO</t>
  </si>
  <si>
    <t xml:space="preserve">PINTURA DE LIGAÇÃO</t>
  </si>
  <si>
    <t xml:space="preserve">CBUQ- MISTURADO A QUENTE</t>
  </si>
  <si>
    <t xml:space="preserve">TRANSPORTE</t>
  </si>
  <si>
    <t xml:space="preserve">CAPA SELANTE</t>
  </si>
  <si>
    <t xml:space="preserve">MEIOS-FIOS</t>
  </si>
  <si>
    <t xml:space="preserve">PLACA DA OBRA</t>
  </si>
  <si>
    <t xml:space="preserve">SINALIZAÇAO VERTICAL</t>
  </si>
  <si>
    <t xml:space="preserve">SINALIZAÇAO HORIZONTAL</t>
  </si>
  <si>
    <t xml:space="preserve">LASTRO DE CONCRETO</t>
  </si>
  <si>
    <t xml:space="preserve">Data:  04.02.2014</t>
  </si>
  <si>
    <t xml:space="preserve">____________________________________                           ________________________________</t>
  </si>
  <si>
    <t xml:space="preserve">                  Responsável Técnico                                                                             Prefeito Municipal</t>
  </si>
  <si>
    <t xml:space="preserve">                  Jorge Hélvio Correa                                                                         Antônio Roberto Caldato</t>
  </si>
  <si>
    <r>
      <rPr>
        <sz val="12"/>
        <rFont val="Times New Roman"/>
        <family val="1"/>
      </rPr>
      <t xml:space="preserve">              </t>
    </r>
    <r>
      <rPr>
        <sz val="10"/>
        <rFont val="Arial"/>
        <family val="2"/>
      </rPr>
      <t xml:space="preserve">CREA/RS 64.86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.000"/>
    <numFmt numFmtId="169" formatCode="@"/>
    <numFmt numFmtId="170" formatCode="0.00%;;;"/>
    <numFmt numFmtId="171" formatCode="0%"/>
    <numFmt numFmtId="172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B23" colorId="64" zoomScale="80" zoomScaleNormal="8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9.14"/>
    <col collapsed="false" customWidth="true" hidden="false" outlineLevel="0" max="3" min="3" style="0" width="60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21.42"/>
    <col collapsed="false" customWidth="true" hidden="false" outlineLevel="0" max="7" min="7" style="0" width="15.41"/>
    <col collapsed="false" customWidth="true" hidden="false" outlineLevel="0" max="8" min="8" style="0" width="17.7"/>
    <col collapsed="false" customWidth="true" hidden="false" outlineLevel="0" max="9" min="9" style="0" width="22.56"/>
    <col collapsed="false" customWidth="true" hidden="false" outlineLevel="0" max="10" min="10" style="0" width="12.99"/>
  </cols>
  <sheetData>
    <row r="1" customFormat="false" ht="6.75" hidden="false" customHeight="true" outlineLevel="0" collapsed="false"/>
    <row r="2" s="6" customFormat="true" ht="15" hidden="false" customHeight="true" outlineLevel="0" collapsed="false">
      <c r="A2" s="1"/>
      <c r="B2" s="2"/>
      <c r="C2" s="3" t="s">
        <v>0</v>
      </c>
      <c r="D2" s="3"/>
      <c r="E2" s="3"/>
      <c r="F2" s="3"/>
      <c r="G2" s="3"/>
      <c r="H2" s="3"/>
      <c r="I2" s="4"/>
      <c r="J2" s="5"/>
    </row>
    <row r="3" s="6" customFormat="true" ht="9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10"/>
      <c r="J3" s="11"/>
    </row>
    <row r="4" customFormat="false" ht="15" hidden="false" customHeight="true" outlineLevel="0" collapsed="false">
      <c r="A4" s="12"/>
      <c r="B4" s="13"/>
      <c r="C4" s="13" t="s">
        <v>1</v>
      </c>
      <c r="D4" s="13"/>
      <c r="E4" s="13"/>
      <c r="F4" s="13"/>
      <c r="G4" s="13"/>
      <c r="H4" s="13"/>
      <c r="I4" s="13"/>
      <c r="J4" s="14"/>
    </row>
    <row r="5" customFormat="false" ht="15" hidden="false" customHeight="true" outlineLevel="0" collapsed="false">
      <c r="A5" s="12"/>
      <c r="B5" s="13"/>
      <c r="C5" s="15" t="s">
        <v>2</v>
      </c>
      <c r="D5" s="13"/>
      <c r="E5" s="13"/>
      <c r="F5" s="15"/>
      <c r="G5" s="15"/>
      <c r="H5" s="13"/>
      <c r="I5" s="13"/>
      <c r="J5" s="14"/>
    </row>
    <row r="6" customFormat="false" ht="15" hidden="false" customHeight="true" outlineLevel="0" collapsed="false">
      <c r="A6" s="12"/>
      <c r="B6" s="13"/>
      <c r="C6" s="15" t="s">
        <v>3</v>
      </c>
      <c r="D6" s="13"/>
      <c r="E6" s="13"/>
      <c r="F6" s="15"/>
      <c r="G6" s="15"/>
      <c r="H6" s="13"/>
      <c r="I6" s="13"/>
      <c r="J6" s="14"/>
    </row>
    <row r="7" customFormat="false" ht="15" hidden="false" customHeight="true" outlineLevel="0" collapsed="false">
      <c r="A7" s="12"/>
      <c r="B7" s="13"/>
      <c r="C7" s="15" t="s">
        <v>4</v>
      </c>
      <c r="D7" s="13"/>
      <c r="E7" s="13"/>
      <c r="F7" s="13"/>
      <c r="G7" s="13"/>
      <c r="H7" s="16"/>
      <c r="I7" s="13"/>
      <c r="J7" s="14"/>
    </row>
    <row r="8" customFormat="false" ht="15" hidden="false" customHeight="true" outlineLevel="0" collapsed="false">
      <c r="A8" s="17"/>
      <c r="B8" s="18"/>
      <c r="C8" s="19" t="s">
        <v>5</v>
      </c>
      <c r="D8" s="18"/>
      <c r="E8" s="18"/>
      <c r="F8" s="18"/>
      <c r="G8" s="18"/>
      <c r="H8" s="20"/>
      <c r="I8" s="18"/>
      <c r="J8" s="21"/>
    </row>
    <row r="9" s="31" customFormat="true" ht="15" hidden="false" customHeight="true" outlineLevel="0" collapsed="false">
      <c r="A9" s="22"/>
      <c r="B9" s="23"/>
      <c r="C9" s="24"/>
      <c r="D9" s="25"/>
      <c r="E9" s="26"/>
      <c r="F9" s="27" t="s">
        <v>6</v>
      </c>
      <c r="G9" s="24"/>
      <c r="H9" s="28"/>
      <c r="I9" s="29"/>
      <c r="J9" s="30"/>
    </row>
    <row r="10" customFormat="false" ht="15" hidden="false" customHeight="true" outlineLevel="0" collapsed="false">
      <c r="A10" s="32" t="s">
        <v>7</v>
      </c>
      <c r="B10" s="33" t="s">
        <v>8</v>
      </c>
      <c r="C10" s="28" t="s">
        <v>9</v>
      </c>
      <c r="D10" s="34" t="s">
        <v>10</v>
      </c>
      <c r="E10" s="35" t="s">
        <v>11</v>
      </c>
      <c r="F10" s="36" t="s">
        <v>12</v>
      </c>
      <c r="G10" s="28" t="s">
        <v>13</v>
      </c>
      <c r="H10" s="28" t="s">
        <v>14</v>
      </c>
      <c r="I10" s="37" t="s">
        <v>14</v>
      </c>
      <c r="J10" s="38" t="s">
        <v>15</v>
      </c>
    </row>
    <row r="11" customFormat="false" ht="15" hidden="false" customHeight="true" outlineLevel="0" collapsed="false">
      <c r="A11" s="22"/>
      <c r="B11" s="39"/>
      <c r="C11" s="29"/>
      <c r="D11" s="29"/>
      <c r="E11" s="24"/>
      <c r="F11" s="24"/>
      <c r="G11" s="24"/>
      <c r="H11" s="24" t="s">
        <v>16</v>
      </c>
      <c r="I11" s="24" t="s">
        <v>17</v>
      </c>
      <c r="J11" s="40" t="s">
        <v>18</v>
      </c>
    </row>
    <row r="12" customFormat="false" ht="15" hidden="false" customHeight="true" outlineLevel="0" collapsed="false">
      <c r="A12" s="41" t="s">
        <v>19</v>
      </c>
      <c r="B12" s="42" t="n">
        <v>72824</v>
      </c>
      <c r="C12" s="43" t="s">
        <v>20</v>
      </c>
      <c r="D12" s="44"/>
      <c r="E12" s="44"/>
      <c r="F12" s="45"/>
      <c r="G12" s="44"/>
      <c r="H12" s="46"/>
      <c r="I12" s="47"/>
      <c r="J12" s="48"/>
    </row>
    <row r="13" customFormat="false" ht="15" hidden="false" customHeight="true" outlineLevel="0" collapsed="false">
      <c r="A13" s="49" t="s">
        <v>21</v>
      </c>
      <c r="B13" s="50"/>
      <c r="C13" s="51" t="s">
        <v>22</v>
      </c>
      <c r="D13" s="52" t="s">
        <v>23</v>
      </c>
      <c r="E13" s="53"/>
      <c r="F13" s="54"/>
      <c r="G13" s="53"/>
      <c r="H13" s="55"/>
      <c r="I13" s="56"/>
      <c r="J13" s="57"/>
    </row>
    <row r="14" customFormat="false" ht="15" hidden="false" customHeight="true" outlineLevel="0" collapsed="false">
      <c r="A14" s="58"/>
      <c r="B14" s="59"/>
      <c r="C14" s="60" t="s">
        <v>24</v>
      </c>
      <c r="D14" s="61"/>
      <c r="E14" s="62"/>
      <c r="F14" s="63"/>
      <c r="G14" s="62"/>
      <c r="H14" s="64"/>
      <c r="I14" s="65"/>
      <c r="J14" s="66"/>
    </row>
    <row r="15" customFormat="false" ht="15" hidden="false" customHeight="true" outlineLevel="0" collapsed="false">
      <c r="A15" s="49" t="s">
        <v>25</v>
      </c>
      <c r="B15" s="67" t="n">
        <v>72856</v>
      </c>
      <c r="C15" s="68" t="s">
        <v>26</v>
      </c>
      <c r="D15" s="69" t="s">
        <v>27</v>
      </c>
      <c r="E15" s="44"/>
      <c r="F15" s="45"/>
      <c r="G15" s="44"/>
      <c r="H15" s="46"/>
      <c r="I15" s="47"/>
      <c r="J15" s="48"/>
    </row>
    <row r="16" customFormat="false" ht="15" hidden="false" customHeight="true" outlineLevel="0" collapsed="false">
      <c r="A16" s="49" t="s">
        <v>28</v>
      </c>
      <c r="B16" s="67" t="s">
        <v>29</v>
      </c>
      <c r="C16" s="68" t="s">
        <v>30</v>
      </c>
      <c r="D16" s="69" t="s">
        <v>23</v>
      </c>
      <c r="E16" s="44"/>
      <c r="F16" s="45"/>
      <c r="G16" s="44"/>
      <c r="H16" s="46"/>
      <c r="I16" s="47"/>
      <c r="J16" s="48"/>
    </row>
    <row r="17" customFormat="false" ht="15" hidden="false" customHeight="true" outlineLevel="0" collapsed="false">
      <c r="A17" s="70" t="s">
        <v>31</v>
      </c>
      <c r="B17" s="71" t="s">
        <v>32</v>
      </c>
      <c r="C17" s="51" t="s">
        <v>33</v>
      </c>
      <c r="D17" s="52"/>
      <c r="E17" s="53"/>
      <c r="F17" s="54"/>
      <c r="G17" s="53"/>
      <c r="H17" s="55"/>
      <c r="I17" s="56"/>
      <c r="J17" s="57"/>
    </row>
    <row r="18" customFormat="false" ht="15" hidden="false" customHeight="true" outlineLevel="0" collapsed="false">
      <c r="A18" s="17"/>
      <c r="B18" s="72"/>
      <c r="C18" s="73" t="s">
        <v>34</v>
      </c>
      <c r="D18" s="74" t="s">
        <v>23</v>
      </c>
      <c r="E18" s="75"/>
      <c r="F18" s="76"/>
      <c r="G18" s="75"/>
      <c r="H18" s="77"/>
      <c r="I18" s="78"/>
      <c r="J18" s="79"/>
    </row>
    <row r="19" customFormat="false" ht="15" hidden="false" customHeight="true" outlineLevel="0" collapsed="false">
      <c r="A19" s="80" t="s">
        <v>35</v>
      </c>
      <c r="B19" s="81" t="n">
        <v>72887</v>
      </c>
      <c r="C19" s="82" t="s">
        <v>36</v>
      </c>
      <c r="D19" s="74" t="s">
        <v>27</v>
      </c>
      <c r="E19" s="75"/>
      <c r="F19" s="76"/>
      <c r="G19" s="75"/>
      <c r="H19" s="77"/>
      <c r="I19" s="78"/>
      <c r="J19" s="83"/>
    </row>
    <row r="20" customFormat="false" ht="15" hidden="false" customHeight="true" outlineLevel="0" collapsed="false">
      <c r="A20" s="80" t="s">
        <v>37</v>
      </c>
      <c r="B20" s="81" t="n">
        <v>73710</v>
      </c>
      <c r="C20" s="82" t="s">
        <v>38</v>
      </c>
      <c r="D20" s="74" t="s">
        <v>23</v>
      </c>
      <c r="E20" s="75"/>
      <c r="F20" s="76"/>
      <c r="G20" s="75"/>
      <c r="H20" s="77"/>
      <c r="I20" s="78"/>
      <c r="J20" s="83"/>
    </row>
    <row r="21" customFormat="false" ht="15" hidden="false" customHeight="true" outlineLevel="0" collapsed="false">
      <c r="A21" s="80" t="s">
        <v>39</v>
      </c>
      <c r="B21" s="81" t="n">
        <v>72887</v>
      </c>
      <c r="C21" s="82" t="s">
        <v>40</v>
      </c>
      <c r="D21" s="74" t="s">
        <v>27</v>
      </c>
      <c r="E21" s="75"/>
      <c r="F21" s="76"/>
      <c r="G21" s="75"/>
      <c r="H21" s="77"/>
      <c r="I21" s="78"/>
      <c r="J21" s="83"/>
    </row>
    <row r="22" customFormat="false" ht="15" hidden="false" customHeight="true" outlineLevel="0" collapsed="false">
      <c r="A22" s="70" t="s">
        <v>41</v>
      </c>
      <c r="B22" s="71" t="n">
        <v>72945</v>
      </c>
      <c r="C22" s="84" t="s">
        <v>42</v>
      </c>
      <c r="D22" s="52" t="s">
        <v>43</v>
      </c>
      <c r="E22" s="85"/>
      <c r="F22" s="86"/>
      <c r="G22" s="85"/>
      <c r="H22" s="77"/>
      <c r="I22" s="78"/>
      <c r="J22" s="79"/>
    </row>
    <row r="23" customFormat="false" ht="15" hidden="false" customHeight="true" outlineLevel="0" collapsed="false">
      <c r="A23" s="17"/>
      <c r="B23" s="72"/>
      <c r="C23" s="73" t="s">
        <v>44</v>
      </c>
      <c r="D23" s="74"/>
      <c r="E23" s="75"/>
      <c r="F23" s="76"/>
      <c r="G23" s="75"/>
      <c r="H23" s="77"/>
      <c r="I23" s="78"/>
      <c r="J23" s="83"/>
    </row>
    <row r="24" customFormat="false" ht="15" hidden="false" customHeight="true" outlineLevel="0" collapsed="false">
      <c r="A24" s="80" t="s">
        <v>45</v>
      </c>
      <c r="B24" s="81" t="s">
        <v>46</v>
      </c>
      <c r="C24" s="82" t="s">
        <v>47</v>
      </c>
      <c r="D24" s="74" t="s">
        <v>23</v>
      </c>
      <c r="E24" s="75"/>
      <c r="F24" s="76"/>
      <c r="G24" s="75"/>
      <c r="H24" s="77"/>
      <c r="I24" s="78"/>
      <c r="J24" s="83"/>
    </row>
    <row r="25" customFormat="false" ht="15" hidden="false" customHeight="true" outlineLevel="0" collapsed="false">
      <c r="A25" s="80" t="s">
        <v>48</v>
      </c>
      <c r="B25" s="81" t="n">
        <v>72887</v>
      </c>
      <c r="C25" s="82" t="s">
        <v>49</v>
      </c>
      <c r="D25" s="74" t="s">
        <v>23</v>
      </c>
      <c r="E25" s="75"/>
      <c r="F25" s="76"/>
      <c r="G25" s="75"/>
      <c r="H25" s="77"/>
      <c r="I25" s="78"/>
      <c r="J25" s="83"/>
    </row>
    <row r="26" customFormat="false" ht="15" hidden="false" customHeight="true" outlineLevel="0" collapsed="false">
      <c r="A26" s="87" t="s">
        <v>50</v>
      </c>
      <c r="B26" s="88" t="s">
        <v>51</v>
      </c>
      <c r="C26" s="82" t="s">
        <v>52</v>
      </c>
      <c r="D26" s="74" t="s">
        <v>43</v>
      </c>
      <c r="E26" s="75"/>
      <c r="F26" s="76"/>
      <c r="G26" s="75"/>
      <c r="H26" s="77"/>
      <c r="I26" s="78"/>
      <c r="J26" s="79"/>
    </row>
    <row r="27" customFormat="false" ht="15" hidden="false" customHeight="true" outlineLevel="0" collapsed="false">
      <c r="A27" s="87" t="s">
        <v>53</v>
      </c>
      <c r="B27" s="88" t="n">
        <v>72943</v>
      </c>
      <c r="C27" s="82" t="s">
        <v>54</v>
      </c>
      <c r="D27" s="74" t="s">
        <v>43</v>
      </c>
      <c r="E27" s="89" t="n">
        <v>0</v>
      </c>
      <c r="F27" s="90" t="n">
        <v>1.4</v>
      </c>
      <c r="G27" s="91" t="n">
        <v>0.06</v>
      </c>
      <c r="H27" s="92" t="n">
        <f aca="false">E27*G27</f>
        <v>0</v>
      </c>
      <c r="I27" s="93" t="n">
        <f aca="false">E27*F27</f>
        <v>0</v>
      </c>
      <c r="J27" s="94" t="n">
        <f aca="false">H27+I27</f>
        <v>0</v>
      </c>
    </row>
    <row r="28" customFormat="false" ht="15" hidden="false" customHeight="true" outlineLevel="0" collapsed="false">
      <c r="A28" s="70" t="s">
        <v>55</v>
      </c>
      <c r="B28" s="71" t="n">
        <v>72965</v>
      </c>
      <c r="C28" s="95" t="s">
        <v>56</v>
      </c>
      <c r="D28" s="52" t="s">
        <v>23</v>
      </c>
      <c r="E28" s="96" t="n">
        <v>0</v>
      </c>
      <c r="F28" s="97" t="n">
        <v>399.18</v>
      </c>
      <c r="G28" s="98" t="n">
        <v>99.79</v>
      </c>
      <c r="H28" s="92" t="n">
        <f aca="false">E28*G28</f>
        <v>0</v>
      </c>
      <c r="I28" s="93" t="n">
        <f aca="false">E28*F28</f>
        <v>0</v>
      </c>
      <c r="J28" s="94" t="n">
        <f aca="false">H28+I28</f>
        <v>0</v>
      </c>
    </row>
    <row r="29" customFormat="false" ht="15" hidden="false" customHeight="true" outlineLevel="0" collapsed="false">
      <c r="A29" s="80"/>
      <c r="B29" s="81"/>
      <c r="C29" s="82" t="s">
        <v>57</v>
      </c>
      <c r="D29" s="74"/>
      <c r="E29" s="99"/>
      <c r="F29" s="99"/>
      <c r="G29" s="99"/>
      <c r="H29" s="99"/>
      <c r="I29" s="99"/>
      <c r="J29" s="100"/>
    </row>
    <row r="30" customFormat="false" ht="15" hidden="false" customHeight="true" outlineLevel="0" collapsed="false">
      <c r="A30" s="80" t="s">
        <v>58</v>
      </c>
      <c r="B30" s="81" t="n">
        <v>72887</v>
      </c>
      <c r="C30" s="82" t="s">
        <v>59</v>
      </c>
      <c r="D30" s="74" t="s">
        <v>27</v>
      </c>
      <c r="E30" s="101"/>
      <c r="F30" s="102"/>
      <c r="G30" s="101"/>
      <c r="H30" s="103"/>
      <c r="I30" s="104"/>
      <c r="J30" s="105"/>
    </row>
    <row r="31" customFormat="false" ht="15" hidden="false" customHeight="true" outlineLevel="0" collapsed="false">
      <c r="A31" s="80" t="s">
        <v>60</v>
      </c>
      <c r="B31" s="81" t="n">
        <v>72943</v>
      </c>
      <c r="C31" s="82" t="s">
        <v>61</v>
      </c>
      <c r="D31" s="74" t="s">
        <v>43</v>
      </c>
      <c r="E31" s="89" t="n">
        <v>1</v>
      </c>
      <c r="F31" s="90" t="n">
        <v>1.4</v>
      </c>
      <c r="G31" s="91" t="n">
        <v>0.06</v>
      </c>
      <c r="H31" s="92" t="n">
        <f aca="false">E31*G31</f>
        <v>0.06</v>
      </c>
      <c r="I31" s="93" t="n">
        <f aca="false">E31*F31</f>
        <v>1.4</v>
      </c>
      <c r="J31" s="94" t="n">
        <f aca="false">H31+I31</f>
        <v>1.46</v>
      </c>
    </row>
    <row r="32" customFormat="false" ht="15" hidden="false" customHeight="true" outlineLevel="0" collapsed="false">
      <c r="A32" s="70" t="s">
        <v>62</v>
      </c>
      <c r="B32" s="71" t="n">
        <v>72965</v>
      </c>
      <c r="C32" s="95" t="s">
        <v>56</v>
      </c>
      <c r="D32" s="52" t="s">
        <v>23</v>
      </c>
      <c r="E32" s="106" t="n">
        <v>0.035</v>
      </c>
      <c r="F32" s="97" t="n">
        <v>399.18</v>
      </c>
      <c r="G32" s="98" t="n">
        <v>99.79</v>
      </c>
      <c r="H32" s="107" t="n">
        <f aca="false">E32*G32</f>
        <v>3.49265</v>
      </c>
      <c r="I32" s="108" t="n">
        <f aca="false">E32*F32</f>
        <v>13.9713</v>
      </c>
      <c r="J32" s="109" t="n">
        <f aca="false">H32+I32</f>
        <v>17.46395</v>
      </c>
    </row>
    <row r="33" customFormat="false" ht="15" hidden="false" customHeight="true" outlineLevel="0" collapsed="false">
      <c r="A33" s="80"/>
      <c r="B33" s="81"/>
      <c r="C33" s="82" t="s">
        <v>63</v>
      </c>
      <c r="D33" s="74"/>
      <c r="E33" s="91"/>
      <c r="F33" s="90"/>
      <c r="G33" s="91"/>
      <c r="H33" s="92"/>
      <c r="I33" s="93"/>
      <c r="J33" s="110"/>
    </row>
    <row r="34" customFormat="false" ht="15" hidden="false" customHeight="true" outlineLevel="0" collapsed="false">
      <c r="A34" s="80" t="s">
        <v>64</v>
      </c>
      <c r="B34" s="81" t="n">
        <v>72887</v>
      </c>
      <c r="C34" s="82" t="s">
        <v>59</v>
      </c>
      <c r="D34" s="74" t="s">
        <v>27</v>
      </c>
      <c r="E34" s="111" t="n">
        <v>0.035</v>
      </c>
      <c r="F34" s="90" t="n">
        <v>91.16</v>
      </c>
      <c r="G34" s="91" t="n">
        <v>0</v>
      </c>
      <c r="H34" s="92" t="n">
        <v>0</v>
      </c>
      <c r="I34" s="108" t="n">
        <f aca="false">E34*F34</f>
        <v>3.1906</v>
      </c>
      <c r="J34" s="109" t="n">
        <f aca="false">H34+I34</f>
        <v>3.1906</v>
      </c>
    </row>
    <row r="35" customFormat="false" ht="15" hidden="false" customHeight="true" outlineLevel="0" collapsed="false">
      <c r="A35" s="70" t="s">
        <v>65</v>
      </c>
      <c r="B35" s="71" t="n">
        <v>72947</v>
      </c>
      <c r="C35" s="95" t="s">
        <v>66</v>
      </c>
      <c r="D35" s="52" t="s">
        <v>43</v>
      </c>
      <c r="E35" s="98"/>
      <c r="F35" s="97"/>
      <c r="G35" s="98"/>
      <c r="H35" s="107" t="n">
        <f aca="false">E35*G35</f>
        <v>0</v>
      </c>
      <c r="I35" s="108" t="n">
        <f aca="false">E35*F35</f>
        <v>0</v>
      </c>
      <c r="J35" s="109" t="n">
        <f aca="false">H35+I35</f>
        <v>0</v>
      </c>
    </row>
    <row r="36" customFormat="false" ht="15" hidden="false" customHeight="true" outlineLevel="0" collapsed="false">
      <c r="A36" s="112"/>
      <c r="B36" s="113"/>
      <c r="C36" s="114" t="s">
        <v>67</v>
      </c>
      <c r="D36" s="61"/>
      <c r="E36" s="91"/>
      <c r="F36" s="90"/>
      <c r="G36" s="91"/>
      <c r="H36" s="115"/>
      <c r="I36" s="116"/>
      <c r="J36" s="117"/>
    </row>
    <row r="37" customFormat="false" ht="15" hidden="false" customHeight="true" outlineLevel="0" collapsed="false">
      <c r="A37" s="70" t="s">
        <v>68</v>
      </c>
      <c r="B37" s="71" t="s">
        <v>69</v>
      </c>
      <c r="C37" s="95" t="s">
        <v>70</v>
      </c>
      <c r="D37" s="52" t="s">
        <v>71</v>
      </c>
      <c r="E37" s="98"/>
      <c r="F37" s="97"/>
      <c r="G37" s="98"/>
      <c r="H37" s="107" t="n">
        <f aca="false">E37*G37</f>
        <v>0</v>
      </c>
      <c r="I37" s="108" t="n">
        <f aca="false">E37*F37</f>
        <v>0</v>
      </c>
      <c r="J37" s="109" t="n">
        <f aca="false">H37+I37</f>
        <v>0</v>
      </c>
    </row>
    <row r="38" customFormat="false" ht="15" hidden="false" customHeight="true" outlineLevel="0" collapsed="false">
      <c r="A38" s="70" t="s">
        <v>72</v>
      </c>
      <c r="B38" s="71" t="s">
        <v>73</v>
      </c>
      <c r="C38" s="84" t="s">
        <v>74</v>
      </c>
      <c r="D38" s="52" t="s">
        <v>43</v>
      </c>
      <c r="E38" s="98"/>
      <c r="F38" s="97"/>
      <c r="G38" s="98"/>
      <c r="H38" s="107" t="n">
        <f aca="false">E38*G38</f>
        <v>0</v>
      </c>
      <c r="I38" s="108" t="n">
        <f aca="false">E38*F38</f>
        <v>0</v>
      </c>
      <c r="J38" s="109" t="n">
        <f aca="false">H38+I38</f>
        <v>0</v>
      </c>
    </row>
    <row r="39" customFormat="false" ht="15" hidden="false" customHeight="true" outlineLevel="0" collapsed="false">
      <c r="A39" s="112"/>
      <c r="B39" s="113"/>
      <c r="C39" s="118" t="s">
        <v>75</v>
      </c>
      <c r="D39" s="61"/>
      <c r="E39" s="119"/>
      <c r="F39" s="120"/>
      <c r="G39" s="119"/>
      <c r="H39" s="115"/>
      <c r="I39" s="116"/>
      <c r="J39" s="117"/>
    </row>
    <row r="40" customFormat="false" ht="15" hidden="false" customHeight="true" outlineLevel="0" collapsed="false">
      <c r="A40" s="121"/>
      <c r="B40" s="122"/>
      <c r="C40" s="123" t="s">
        <v>76</v>
      </c>
      <c r="D40" s="124"/>
      <c r="E40" s="125"/>
      <c r="F40" s="125"/>
      <c r="G40" s="126"/>
      <c r="H40" s="127" t="n">
        <f aca="false">SUM(H12:H39)</f>
        <v>3.55265</v>
      </c>
      <c r="I40" s="128" t="n">
        <f aca="false">SUM(I12:I39)</f>
        <v>18.5619</v>
      </c>
      <c r="J40" s="129" t="n">
        <f aca="false">SUM(J12:J39)</f>
        <v>22.11455</v>
      </c>
    </row>
    <row r="41" customFormat="false" ht="15" hidden="false" customHeight="true" outlineLevel="0" collapsed="false">
      <c r="A41" s="130"/>
      <c r="B41" s="131"/>
      <c r="C41" s="36"/>
      <c r="D41" s="132"/>
      <c r="E41" s="133"/>
      <c r="F41" s="133"/>
      <c r="G41" s="133"/>
      <c r="H41" s="134"/>
      <c r="I41" s="135"/>
      <c r="J41" s="136"/>
    </row>
    <row r="42" customFormat="false" ht="15" hidden="false" customHeight="true" outlineLevel="0" collapsed="false">
      <c r="A42" s="137" t="s">
        <v>77</v>
      </c>
      <c r="B42" s="138"/>
      <c r="C42" s="139" t="s">
        <v>78</v>
      </c>
      <c r="D42" s="69"/>
      <c r="E42" s="101"/>
      <c r="F42" s="140"/>
      <c r="G42" s="101"/>
      <c r="H42" s="103"/>
      <c r="I42" s="104"/>
      <c r="J42" s="141"/>
    </row>
    <row r="43" customFormat="false" ht="15" hidden="false" customHeight="true" outlineLevel="0" collapsed="false">
      <c r="A43" s="87" t="s">
        <v>79</v>
      </c>
      <c r="B43" s="138"/>
      <c r="C43" s="138" t="s">
        <v>80</v>
      </c>
      <c r="D43" s="142" t="s">
        <v>81</v>
      </c>
      <c r="E43" s="101"/>
      <c r="F43" s="140"/>
      <c r="G43" s="101"/>
      <c r="H43" s="103"/>
      <c r="I43" s="104"/>
      <c r="J43" s="141"/>
    </row>
    <row r="44" customFormat="false" ht="15" hidden="false" customHeight="true" outlineLevel="0" collapsed="false">
      <c r="A44" s="87" t="s">
        <v>82</v>
      </c>
      <c r="B44" s="88" t="s">
        <v>83</v>
      </c>
      <c r="C44" s="143" t="s">
        <v>84</v>
      </c>
      <c r="D44" s="69" t="s">
        <v>43</v>
      </c>
      <c r="E44" s="101"/>
      <c r="F44" s="140"/>
      <c r="G44" s="101"/>
      <c r="H44" s="107" t="n">
        <f aca="false">E44*G44</f>
        <v>0</v>
      </c>
      <c r="I44" s="108" t="n">
        <f aca="false">E44*F44</f>
        <v>0</v>
      </c>
      <c r="J44" s="94" t="n">
        <f aca="false">H44+I44</f>
        <v>0</v>
      </c>
    </row>
    <row r="45" customFormat="false" ht="15" hidden="false" customHeight="true" outlineLevel="0" collapsed="false">
      <c r="A45" s="70" t="s">
        <v>85</v>
      </c>
      <c r="B45" s="71" t="n">
        <v>9537</v>
      </c>
      <c r="C45" s="95" t="s">
        <v>86</v>
      </c>
      <c r="D45" s="52" t="s">
        <v>43</v>
      </c>
      <c r="E45" s="98"/>
      <c r="F45" s="97"/>
      <c r="G45" s="98"/>
      <c r="H45" s="107"/>
      <c r="I45" s="108"/>
      <c r="J45" s="144"/>
    </row>
    <row r="46" customFormat="false" ht="15" hidden="false" customHeight="true" outlineLevel="0" collapsed="false">
      <c r="A46" s="145"/>
      <c r="B46" s="146"/>
      <c r="C46" s="123" t="s">
        <v>76</v>
      </c>
      <c r="D46" s="147"/>
      <c r="E46" s="148"/>
      <c r="F46" s="148"/>
      <c r="G46" s="148"/>
      <c r="H46" s="149" t="n">
        <f aca="false">SUM(H42:H45)</f>
        <v>0</v>
      </c>
      <c r="I46" s="150" t="n">
        <f aca="false">SUM(I42:I45)</f>
        <v>0</v>
      </c>
      <c r="J46" s="151" t="n">
        <f aca="false">SUM(J42:J45)</f>
        <v>0</v>
      </c>
    </row>
    <row r="47" customFormat="false" ht="15" hidden="false" customHeight="true" outlineLevel="0" collapsed="false">
      <c r="A47" s="12"/>
      <c r="B47" s="13"/>
      <c r="C47" s="36"/>
      <c r="D47" s="13"/>
      <c r="E47" s="135"/>
      <c r="F47" s="135"/>
      <c r="G47" s="135"/>
      <c r="H47" s="134"/>
      <c r="I47" s="135"/>
      <c r="J47" s="152"/>
    </row>
    <row r="48" customFormat="false" ht="15" hidden="false" customHeight="true" outlineLevel="0" collapsed="false">
      <c r="A48" s="153"/>
      <c r="B48" s="154"/>
      <c r="C48" s="155" t="s">
        <v>87</v>
      </c>
      <c r="D48" s="154"/>
      <c r="E48" s="156"/>
      <c r="F48" s="157"/>
      <c r="G48" s="157"/>
      <c r="H48" s="158" t="n">
        <f aca="false">H46+H40</f>
        <v>3.55265</v>
      </c>
      <c r="I48" s="158" t="n">
        <f aca="false">I46+I40</f>
        <v>18.5619</v>
      </c>
      <c r="J48" s="158" t="n">
        <f aca="false">J46+J40</f>
        <v>22.11455</v>
      </c>
    </row>
    <row r="49" customFormat="false" ht="15" hidden="false" customHeight="true" outlineLevel="0" collapsed="false">
      <c r="A49" s="159"/>
      <c r="B49" s="160"/>
      <c r="C49" s="160" t="s">
        <v>88</v>
      </c>
      <c r="D49" s="160"/>
      <c r="E49" s="160"/>
      <c r="F49" s="160"/>
      <c r="G49" s="160"/>
      <c r="H49" s="161"/>
      <c r="I49" s="160"/>
      <c r="J49" s="162"/>
    </row>
    <row r="50" customFormat="false" ht="15" hidden="false" customHeight="true" outlineLevel="0" collapsed="false">
      <c r="A50" s="163"/>
      <c r="B50" s="13"/>
      <c r="C50" s="13" t="s">
        <v>89</v>
      </c>
      <c r="D50" s="13"/>
      <c r="E50" s="13" t="s">
        <v>90</v>
      </c>
      <c r="F50" s="13"/>
      <c r="G50" s="13"/>
      <c r="H50" s="13"/>
      <c r="I50" s="13"/>
      <c r="J50" s="14"/>
    </row>
    <row r="51" customFormat="false" ht="15" hidden="false" customHeight="true" outlineLevel="0" collapsed="false">
      <c r="A51" s="163"/>
      <c r="B51" s="13"/>
      <c r="C51" s="13"/>
      <c r="D51" s="13"/>
      <c r="E51" s="13" t="s">
        <v>91</v>
      </c>
      <c r="F51" s="13"/>
      <c r="G51" s="13"/>
      <c r="H51" s="131"/>
      <c r="I51" s="13"/>
      <c r="J51" s="14"/>
    </row>
    <row r="52" customFormat="false" ht="15" hidden="false" customHeight="true" outlineLevel="0" collapsed="false">
      <c r="A52" s="164"/>
      <c r="B52" s="165"/>
      <c r="C52" s="165"/>
      <c r="D52" s="165"/>
      <c r="E52" s="13" t="s">
        <v>92</v>
      </c>
      <c r="F52" s="165"/>
      <c r="G52" s="165"/>
      <c r="H52" s="166"/>
      <c r="I52" s="165"/>
      <c r="J52" s="167"/>
    </row>
    <row r="53" customFormat="false" ht="15" hidden="false" customHeight="true" outlineLevel="0" collapsed="false">
      <c r="A53" s="168"/>
      <c r="B53" s="169"/>
      <c r="C53" s="169"/>
      <c r="D53" s="169"/>
      <c r="E53" s="170" t="s">
        <v>93</v>
      </c>
      <c r="F53" s="169"/>
      <c r="G53" s="169"/>
      <c r="H53" s="169"/>
      <c r="I53" s="169"/>
      <c r="J53" s="171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</sheetData>
  <mergeCells count="1">
    <mergeCell ref="C2:H2"/>
  </mergeCells>
  <printOptions headings="false" gridLines="false" gridLinesSet="true" horizontalCentered="true" verticalCentered="true"/>
  <pageMargins left="0.629861111111111" right="0.433333333333333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  &amp;P/&amp;N</oddFooter>
  </headerFooter>
  <rowBreaks count="1" manualBreakCount="1">
    <brk id="8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4" min="4" style="0" width="10.41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8" min="8" style="0" width="10.13"/>
    <col collapsed="false" customWidth="true" hidden="false" outlineLevel="0" max="10" min="10" style="0" width="10.71"/>
    <col collapsed="false" customWidth="true" hidden="false" outlineLevel="0" max="12" min="12" style="0" width="10.41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72" t="s">
        <v>94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</row>
    <row r="2" customFormat="false" ht="12.75" hidden="false" customHeight="false" outlineLevel="0" collapsed="false">
      <c r="A2" s="172" t="s">
        <v>9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12.75" hidden="false" customHeight="false" outlineLevel="0" collapsed="false">
      <c r="A3" s="173" t="s">
        <v>96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5"/>
    </row>
    <row r="4" customFormat="false" ht="12.75" hidden="false" customHeight="false" outlineLevel="0" collapsed="false">
      <c r="A4" s="176" t="s">
        <v>97</v>
      </c>
      <c r="B4" s="177"/>
      <c r="C4" s="177"/>
      <c r="D4" s="177"/>
      <c r="E4" s="177"/>
      <c r="F4" s="178" t="s">
        <v>98</v>
      </c>
      <c r="G4" s="177"/>
      <c r="H4" s="177"/>
      <c r="I4" s="177"/>
      <c r="J4" s="177"/>
      <c r="K4" s="177"/>
      <c r="L4" s="179"/>
    </row>
    <row r="5" customFormat="false" ht="12.75" hidden="false" customHeight="false" outlineLevel="0" collapsed="false">
      <c r="A5" s="176" t="s">
        <v>99</v>
      </c>
      <c r="B5" s="177"/>
      <c r="C5" s="177"/>
      <c r="D5" s="177"/>
      <c r="E5" s="177"/>
      <c r="F5" s="178" t="s">
        <v>100</v>
      </c>
      <c r="G5" s="177"/>
      <c r="H5" s="177"/>
      <c r="I5" s="177"/>
      <c r="J5" s="177"/>
      <c r="K5" s="177"/>
      <c r="L5" s="179"/>
    </row>
    <row r="6" customFormat="false" ht="12.75" hidden="false" customHeight="false" outlineLevel="0" collapsed="false">
      <c r="A6" s="176" t="s">
        <v>101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9"/>
    </row>
    <row r="7" customFormat="false" ht="12.75" hidden="false" customHeight="false" outlineLevel="0" collapsed="false">
      <c r="A7" s="176" t="s">
        <v>3</v>
      </c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9"/>
    </row>
    <row r="8" customFormat="false" ht="12.75" hidden="false" customHeight="false" outlineLevel="0" collapsed="false">
      <c r="A8" s="180" t="s">
        <v>102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2"/>
    </row>
    <row r="10" customFormat="false" ht="12.75" hidden="false" customHeight="false" outlineLevel="0" collapsed="false">
      <c r="A10" s="183" t="s">
        <v>7</v>
      </c>
      <c r="B10" s="183" t="s">
        <v>103</v>
      </c>
      <c r="C10" s="183" t="s">
        <v>104</v>
      </c>
      <c r="D10" s="183" t="s">
        <v>105</v>
      </c>
      <c r="E10" s="184"/>
      <c r="F10" s="185" t="s">
        <v>106</v>
      </c>
      <c r="G10" s="185"/>
      <c r="H10" s="185"/>
      <c r="I10" s="185"/>
      <c r="J10" s="185"/>
      <c r="K10" s="185"/>
      <c r="L10" s="185"/>
    </row>
    <row r="11" customFormat="false" ht="12.75" hidden="false" customHeight="false" outlineLevel="0" collapsed="false">
      <c r="A11" s="186"/>
      <c r="B11" s="186"/>
      <c r="C11" s="186" t="s">
        <v>81</v>
      </c>
      <c r="D11" s="186" t="s">
        <v>107</v>
      </c>
      <c r="E11" s="187"/>
      <c r="F11" s="188" t="s">
        <v>108</v>
      </c>
      <c r="G11" s="189"/>
      <c r="H11" s="188" t="s">
        <v>109</v>
      </c>
      <c r="I11" s="189"/>
      <c r="J11" s="190" t="s">
        <v>110</v>
      </c>
      <c r="K11" s="184"/>
      <c r="L11" s="191" t="s">
        <v>111</v>
      </c>
      <c r="M11" s="184"/>
      <c r="N11" s="191" t="s">
        <v>112</v>
      </c>
    </row>
    <row r="12" customFormat="false" ht="12.75" hidden="false" customHeight="false" outlineLevel="0" collapsed="false">
      <c r="A12" s="192"/>
      <c r="B12" s="192"/>
      <c r="C12" s="192"/>
      <c r="D12" s="192" t="s">
        <v>113</v>
      </c>
      <c r="E12" s="192" t="s">
        <v>81</v>
      </c>
      <c r="F12" s="192" t="s">
        <v>114</v>
      </c>
      <c r="G12" s="192" t="s">
        <v>81</v>
      </c>
      <c r="H12" s="192" t="s">
        <v>114</v>
      </c>
      <c r="I12" s="192" t="s">
        <v>81</v>
      </c>
      <c r="J12" s="192" t="s">
        <v>114</v>
      </c>
      <c r="K12" s="192" t="s">
        <v>81</v>
      </c>
      <c r="L12" s="192" t="s">
        <v>114</v>
      </c>
      <c r="M12" s="192" t="s">
        <v>81</v>
      </c>
      <c r="N12" s="192" t="s">
        <v>114</v>
      </c>
    </row>
    <row r="13" customFormat="false" ht="12.75" hidden="false" customHeight="false" outlineLevel="0" collapsed="false">
      <c r="A13" s="192" t="n">
        <v>1</v>
      </c>
      <c r="B13" s="193" t="s">
        <v>115</v>
      </c>
      <c r="C13" s="194" t="n">
        <f aca="false">IF($D$33=0,0,D13/$D$33*100)</f>
        <v>4.666300321159</v>
      </c>
      <c r="D13" s="195" t="n">
        <v>3192</v>
      </c>
      <c r="E13" s="195" t="n">
        <f aca="false">IF(F13=0,0,F13/D13*100)</f>
        <v>100</v>
      </c>
      <c r="F13" s="196" t="n">
        <v>3192</v>
      </c>
      <c r="G13" s="195" t="n">
        <f aca="false">IF(H13=0,0,H13/D13*100)</f>
        <v>0</v>
      </c>
      <c r="H13" s="196"/>
      <c r="I13" s="195" t="n">
        <f aca="false">IF(J13=0,0,J13/D13*100)</f>
        <v>0</v>
      </c>
      <c r="J13" s="196"/>
      <c r="K13" s="195" t="n">
        <f aca="false">IF(L13=0,0,L13/D13*100)</f>
        <v>0</v>
      </c>
      <c r="L13" s="196"/>
      <c r="M13" s="195" t="n">
        <f aca="false">IF(N13=0,0,N13/F13*100)</f>
        <v>0</v>
      </c>
      <c r="N13" s="196"/>
    </row>
    <row r="14" customFormat="false" ht="12.75" hidden="false" customHeight="false" outlineLevel="0" collapsed="false">
      <c r="A14" s="192" t="n">
        <v>2</v>
      </c>
      <c r="B14" s="192" t="s">
        <v>116</v>
      </c>
      <c r="C14" s="194" t="n">
        <f aca="false">IF($D$33=0,0,D14/$D$33*100)</f>
        <v>9.8134400851863</v>
      </c>
      <c r="D14" s="195" t="n">
        <v>6712.92</v>
      </c>
      <c r="E14" s="195" t="n">
        <f aca="false">IF(F14=0,0,F14/D14*100)</f>
        <v>100</v>
      </c>
      <c r="F14" s="196" t="n">
        <v>6712.92</v>
      </c>
      <c r="G14" s="195" t="n">
        <f aca="false">IF(H14=0,0,H14/D14*100)</f>
        <v>0</v>
      </c>
      <c r="H14" s="196"/>
      <c r="I14" s="195" t="n">
        <f aca="false">IF(J14=0,0,J14/D14*100)</f>
        <v>0</v>
      </c>
      <c r="J14" s="196"/>
      <c r="K14" s="195" t="n">
        <f aca="false">IF(L14=0,0,L14/D14*100)</f>
        <v>0</v>
      </c>
      <c r="L14" s="196"/>
      <c r="M14" s="195" t="n">
        <f aca="false">IF(N14=0,0,N14/F14*100)</f>
        <v>0</v>
      </c>
      <c r="N14" s="196"/>
    </row>
    <row r="15" customFormat="false" ht="12.75" hidden="false" customHeight="false" outlineLevel="0" collapsed="false">
      <c r="A15" s="192" t="n">
        <v>3</v>
      </c>
      <c r="B15" s="192" t="s">
        <v>117</v>
      </c>
      <c r="C15" s="194" t="n">
        <f aca="false">IF($D$33=0,0,D15/$D$33*100)</f>
        <v>3.7818668329694</v>
      </c>
      <c r="D15" s="195" t="n">
        <v>2587</v>
      </c>
      <c r="E15" s="195" t="n">
        <f aca="false">IF(F15=0,0,F15/D15*100)</f>
        <v>100</v>
      </c>
      <c r="F15" s="196" t="n">
        <v>2587</v>
      </c>
      <c r="G15" s="195" t="n">
        <f aca="false">IF(H15=0,0,H15/D15*100)</f>
        <v>0</v>
      </c>
      <c r="H15" s="196"/>
      <c r="I15" s="195" t="n">
        <f aca="false">IF(J15=0,0,J15/D15*100)</f>
        <v>0</v>
      </c>
      <c r="J15" s="196"/>
      <c r="K15" s="195"/>
      <c r="L15" s="196"/>
      <c r="M15" s="195" t="n">
        <f aca="false">IF(N15=0,0,N15/F15*100)</f>
        <v>0</v>
      </c>
      <c r="N15" s="196"/>
    </row>
    <row r="16" customFormat="false" ht="12.75" hidden="false" customHeight="false" outlineLevel="0" collapsed="false">
      <c r="A16" s="192" t="n">
        <v>4</v>
      </c>
      <c r="B16" s="192" t="s">
        <v>118</v>
      </c>
      <c r="C16" s="194" t="n">
        <f aca="false">IF($D$33=0,0,D16/$D$33*100)</f>
        <v>80.0487593298597</v>
      </c>
      <c r="D16" s="195" t="n">
        <v>54757.65</v>
      </c>
      <c r="E16" s="195" t="n">
        <f aca="false">IF(F16=0,0,F16/D16*100)</f>
        <v>18.8285655063722</v>
      </c>
      <c r="F16" s="196" t="n">
        <v>10310.08</v>
      </c>
      <c r="G16" s="195" t="n">
        <f aca="false">IF(H16=0,0,H16/D16*100)</f>
        <v>41.6416701593293</v>
      </c>
      <c r="H16" s="196" t="n">
        <v>22802</v>
      </c>
      <c r="I16" s="195" t="n">
        <f aca="false">IF(J16=0,0,J16/D16*100)</f>
        <v>39.5297643342985</v>
      </c>
      <c r="J16" s="196" t="n">
        <v>21645.57</v>
      </c>
      <c r="K16" s="195" t="n">
        <f aca="false">IF(L16=0,0,L16/D16*100)</f>
        <v>0</v>
      </c>
      <c r="L16" s="196"/>
      <c r="M16" s="195" t="n">
        <f aca="false">IF(N16=0,0,N16/F16*100)</f>
        <v>0</v>
      </c>
      <c r="N16" s="196"/>
    </row>
    <row r="17" customFormat="false" ht="12.75" hidden="false" customHeight="false" outlineLevel="0" collapsed="false">
      <c r="A17" s="192" t="n">
        <v>5</v>
      </c>
      <c r="B17" s="192" t="s">
        <v>119</v>
      </c>
      <c r="C17" s="194" t="n">
        <f aca="false">IF($D$33=0,0,D17/$D$33*100)</f>
        <v>1.68963343082568</v>
      </c>
      <c r="D17" s="195" t="n">
        <v>1155.8</v>
      </c>
      <c r="E17" s="195" t="n">
        <f aca="false">IF(F17=0,0,F17/D17*100)</f>
        <v>0</v>
      </c>
      <c r="F17" s="196"/>
      <c r="G17" s="195" t="n">
        <f aca="false">IF(H17=0,0,H17/D17*100)</f>
        <v>0</v>
      </c>
      <c r="H17" s="196"/>
      <c r="I17" s="195" t="n">
        <f aca="false">IF(J17=0,0,J17/D17*100)</f>
        <v>100</v>
      </c>
      <c r="J17" s="196" t="n">
        <v>1155.8</v>
      </c>
      <c r="K17" s="195" t="n">
        <f aca="false">IF(L17=0,0,L17/D17*100)</f>
        <v>0</v>
      </c>
      <c r="L17" s="196"/>
      <c r="M17" s="195" t="n">
        <f aca="false">IF(N17=0,0,N17/F17*100)</f>
        <v>0</v>
      </c>
      <c r="N17" s="196"/>
    </row>
    <row r="18" customFormat="false" ht="12.75" hidden="false" customHeight="false" outlineLevel="0" collapsed="false">
      <c r="A18" s="192"/>
      <c r="B18" s="192"/>
      <c r="C18" s="194"/>
      <c r="D18" s="195"/>
      <c r="E18" s="195" t="n">
        <f aca="false">IF(F18=0,0,F18/D18*100)</f>
        <v>0</v>
      </c>
      <c r="F18" s="196"/>
      <c r="G18" s="195" t="n">
        <f aca="false">IF(H18=0,0,H18/D18*100)</f>
        <v>0</v>
      </c>
      <c r="H18" s="196"/>
      <c r="I18" s="195" t="n">
        <f aca="false">IF(J18=0,0,J18/D18*100)</f>
        <v>0</v>
      </c>
      <c r="J18" s="196"/>
      <c r="K18" s="195" t="n">
        <f aca="false">IF(L18=0,0,L18/D18*100)</f>
        <v>0</v>
      </c>
      <c r="L18" s="196"/>
      <c r="M18" s="195" t="n">
        <f aca="false">IF(N18=0,0,N18/F18*100)</f>
        <v>0</v>
      </c>
      <c r="N18" s="196"/>
    </row>
    <row r="19" customFormat="false" ht="12.75" hidden="false" customHeight="false" outlineLevel="0" collapsed="false">
      <c r="A19" s="192"/>
      <c r="B19" s="197"/>
      <c r="C19" s="194"/>
      <c r="D19" s="195"/>
      <c r="E19" s="195" t="n">
        <f aca="false">IF(F19=0,0,F19/D19*100)</f>
        <v>0</v>
      </c>
      <c r="F19" s="196"/>
      <c r="G19" s="195" t="n">
        <f aca="false">IF(H19=0,0,H19/D19*100)</f>
        <v>0</v>
      </c>
      <c r="H19" s="196"/>
      <c r="I19" s="195" t="n">
        <f aca="false">IF(J19=0,0,J19/D19*100)</f>
        <v>0</v>
      </c>
      <c r="J19" s="196"/>
      <c r="K19" s="195"/>
      <c r="L19" s="196"/>
      <c r="M19" s="195"/>
      <c r="N19" s="196"/>
    </row>
    <row r="20" customFormat="false" ht="12.75" hidden="false" customHeight="false" outlineLevel="0" collapsed="false">
      <c r="A20" s="192"/>
      <c r="B20" s="192"/>
      <c r="C20" s="194"/>
      <c r="D20" s="195"/>
      <c r="E20" s="195" t="n">
        <f aca="false">IF(F20=0,0,F20/D20*100)</f>
        <v>0</v>
      </c>
      <c r="F20" s="196"/>
      <c r="G20" s="195" t="n">
        <f aca="false">IF(H20=0,0,H20/D20*100)</f>
        <v>0</v>
      </c>
      <c r="H20" s="196"/>
      <c r="I20" s="195" t="n">
        <f aca="false">IF(J20=0,0,J20/D20*100)</f>
        <v>0</v>
      </c>
      <c r="J20" s="196"/>
      <c r="K20" s="195" t="n">
        <f aca="false">IF(L20=0,0,L20/D20*100)</f>
        <v>0</v>
      </c>
      <c r="L20" s="196"/>
      <c r="M20" s="195"/>
      <c r="N20" s="196"/>
    </row>
    <row r="21" customFormat="false" ht="12.75" hidden="false" customHeight="false" outlineLevel="0" collapsed="false">
      <c r="A21" s="192"/>
      <c r="B21" s="192"/>
      <c r="C21" s="194"/>
      <c r="D21" s="195"/>
      <c r="E21" s="195" t="n">
        <f aca="false">IF(F21=0,0,F21/D21*100)</f>
        <v>0</v>
      </c>
      <c r="F21" s="196"/>
      <c r="G21" s="195" t="n">
        <f aca="false">IF(H21=0,0,H21/D21*100)</f>
        <v>0</v>
      </c>
      <c r="H21" s="196"/>
      <c r="I21" s="195" t="n">
        <f aca="false">IF(J21=0,0,J21/D21*100)</f>
        <v>0</v>
      </c>
      <c r="J21" s="196"/>
      <c r="K21" s="195" t="n">
        <f aca="false">IF(L21=0,0,L21/D21*100)</f>
        <v>0</v>
      </c>
      <c r="L21" s="196"/>
      <c r="M21" s="195" t="n">
        <f aca="false">IF(N21=0,0,N21/F21*100)</f>
        <v>0</v>
      </c>
      <c r="N21" s="196"/>
    </row>
    <row r="22" customFormat="false" ht="12.75" hidden="false" customHeight="false" outlineLevel="0" collapsed="false">
      <c r="A22" s="192"/>
      <c r="B22" s="192"/>
      <c r="C22" s="194"/>
      <c r="D22" s="195"/>
      <c r="E22" s="195" t="n">
        <f aca="false">IF(F22=0,0,F22/D22*100)</f>
        <v>0</v>
      </c>
      <c r="F22" s="196"/>
      <c r="G22" s="195" t="n">
        <f aca="false">IF(H22=0,0,H22/D22*100)</f>
        <v>0</v>
      </c>
      <c r="H22" s="196"/>
      <c r="I22" s="195" t="n">
        <f aca="false">IF(J22=0,0,J22/D22*100)</f>
        <v>0</v>
      </c>
      <c r="J22" s="196"/>
      <c r="K22" s="195" t="n">
        <f aca="false">IF(L22=0,0,L22/D22*100)</f>
        <v>0</v>
      </c>
      <c r="L22" s="196"/>
      <c r="M22" s="195" t="n">
        <f aca="false">IF(N22=0,0,N22/F22*100)</f>
        <v>0</v>
      </c>
      <c r="N22" s="196"/>
    </row>
    <row r="23" customFormat="false" ht="12.75" hidden="false" customHeight="false" outlineLevel="0" collapsed="false">
      <c r="A23" s="192"/>
      <c r="B23" s="192"/>
      <c r="C23" s="194"/>
      <c r="D23" s="195"/>
      <c r="E23" s="195" t="n">
        <f aca="false">IF(F23=0,0,F23/D23*100)</f>
        <v>0</v>
      </c>
      <c r="F23" s="196"/>
      <c r="G23" s="195" t="n">
        <f aca="false">IF(H23=0,0,H23/D23*100)</f>
        <v>0</v>
      </c>
      <c r="H23" s="196"/>
      <c r="I23" s="195" t="n">
        <f aca="false">IF(J23=0,0,J23/D23*100)</f>
        <v>0</v>
      </c>
      <c r="J23" s="196"/>
      <c r="K23" s="195" t="n">
        <f aca="false">IF(L23=0,0,L23/D23*100)</f>
        <v>0</v>
      </c>
      <c r="L23" s="196"/>
      <c r="M23" s="195"/>
      <c r="N23" s="196"/>
    </row>
    <row r="24" customFormat="false" ht="12.75" hidden="false" customHeight="false" outlineLevel="0" collapsed="false">
      <c r="A24" s="192"/>
      <c r="B24" s="192"/>
      <c r="C24" s="194"/>
      <c r="D24" s="195"/>
      <c r="E24" s="195" t="n">
        <f aca="false">IF(F24=0,0,F24/D24*100)</f>
        <v>0</v>
      </c>
      <c r="F24" s="196"/>
      <c r="G24" s="195" t="n">
        <f aca="false">IF(H24=0,0,H24/D24*100)</f>
        <v>0</v>
      </c>
      <c r="H24" s="196"/>
      <c r="I24" s="195" t="n">
        <f aca="false">IF(J24=0,0,J24/D24*100)</f>
        <v>0</v>
      </c>
      <c r="J24" s="196"/>
      <c r="K24" s="195"/>
      <c r="L24" s="196"/>
      <c r="M24" s="195" t="n">
        <f aca="false">IF(N24=0,0,N24/F24*100)</f>
        <v>0</v>
      </c>
      <c r="N24" s="196"/>
    </row>
    <row r="25" customFormat="false" ht="12.75" hidden="false" customHeight="false" outlineLevel="0" collapsed="false">
      <c r="A25" s="192"/>
      <c r="B25" s="192"/>
      <c r="C25" s="194"/>
      <c r="D25" s="195"/>
      <c r="E25" s="195" t="n">
        <f aca="false">IF(F25=0,0,F25/D25*100)</f>
        <v>0</v>
      </c>
      <c r="F25" s="196"/>
      <c r="G25" s="195" t="n">
        <f aca="false">IF(H25=0,0,H25/D25*100)</f>
        <v>0</v>
      </c>
      <c r="H25" s="196"/>
      <c r="I25" s="195" t="n">
        <f aca="false">IF(J25=0,0,J25/D25*100)</f>
        <v>0</v>
      </c>
      <c r="J25" s="196"/>
      <c r="K25" s="195" t="n">
        <f aca="false">IF(L25=0,0,L25/D25*100)</f>
        <v>0</v>
      </c>
      <c r="L25" s="196"/>
      <c r="M25" s="195" t="n">
        <f aca="false">IF(N25=0,0,N25/F25*100)</f>
        <v>0</v>
      </c>
      <c r="N25" s="196"/>
    </row>
    <row r="26" customFormat="false" ht="12.75" hidden="false" customHeight="false" outlineLevel="0" collapsed="false">
      <c r="A26" s="192"/>
      <c r="B26" s="192"/>
      <c r="C26" s="194"/>
      <c r="D26" s="195"/>
      <c r="E26" s="195" t="n">
        <f aca="false">IF(F26=0,0,F26/D26*100)</f>
        <v>0</v>
      </c>
      <c r="F26" s="196"/>
      <c r="G26" s="195" t="n">
        <f aca="false">IF(H26=0,0,H26/D26*100)</f>
        <v>0</v>
      </c>
      <c r="H26" s="196"/>
      <c r="I26" s="195" t="n">
        <f aca="false">IF(J26=0,0,J26/D26*100)</f>
        <v>0</v>
      </c>
      <c r="J26" s="196"/>
      <c r="K26" s="195" t="n">
        <f aca="false">IF(L26=0,0,L26/D26*100)</f>
        <v>0</v>
      </c>
      <c r="L26" s="196"/>
      <c r="M26" s="195"/>
      <c r="N26" s="196"/>
    </row>
    <row r="27" customFormat="false" ht="12.75" hidden="false" customHeight="false" outlineLevel="0" collapsed="false">
      <c r="A27" s="192"/>
      <c r="B27" s="192"/>
      <c r="C27" s="194"/>
      <c r="D27" s="195"/>
      <c r="E27" s="195" t="n">
        <f aca="false">IF(F27=0,0,F27/D27*100)</f>
        <v>0</v>
      </c>
      <c r="F27" s="196"/>
      <c r="G27" s="195" t="n">
        <f aca="false">IF(H27=0,0,H27/D27*100)</f>
        <v>0</v>
      </c>
      <c r="H27" s="196"/>
      <c r="I27" s="195" t="n">
        <f aca="false">IF(J27=0,0,J27/D27*100)</f>
        <v>0</v>
      </c>
      <c r="J27" s="196"/>
      <c r="K27" s="195"/>
      <c r="L27" s="196"/>
      <c r="M27" s="195"/>
      <c r="N27" s="196"/>
    </row>
    <row r="28" customFormat="false" ht="12.75" hidden="false" customHeight="false" outlineLevel="0" collapsed="false">
      <c r="A28" s="192"/>
      <c r="B28" s="192"/>
      <c r="C28" s="194"/>
      <c r="D28" s="195"/>
      <c r="E28" s="195" t="n">
        <f aca="false">IF(F28=0,0,F28/D28*100)</f>
        <v>0</v>
      </c>
      <c r="F28" s="196"/>
      <c r="G28" s="195" t="n">
        <f aca="false">IF(H28=0,0,H28/D28*100)</f>
        <v>0</v>
      </c>
      <c r="H28" s="196"/>
      <c r="I28" s="195" t="n">
        <f aca="false">IF(J28=0,0,J28/D28*100)</f>
        <v>0</v>
      </c>
      <c r="J28" s="196"/>
      <c r="K28" s="195" t="n">
        <f aca="false">IF(L28=0,0,L28/D28*100)</f>
        <v>0</v>
      </c>
      <c r="L28" s="196"/>
      <c r="M28" s="195"/>
      <c r="N28" s="196"/>
    </row>
    <row r="29" customFormat="false" ht="12.75" hidden="false" customHeight="false" outlineLevel="0" collapsed="false">
      <c r="A29" s="192"/>
      <c r="B29" s="192"/>
      <c r="C29" s="194"/>
      <c r="D29" s="195"/>
      <c r="E29" s="195" t="n">
        <f aca="false">IF(F29=0,0,F29/D29*100)</f>
        <v>0</v>
      </c>
      <c r="F29" s="196"/>
      <c r="G29" s="195" t="n">
        <f aca="false">IF(H29=0,0,H29/D29*100)</f>
        <v>0</v>
      </c>
      <c r="H29" s="196"/>
      <c r="I29" s="195" t="n">
        <f aca="false">IF(J29=0,0,J29/D29*100)</f>
        <v>0</v>
      </c>
      <c r="J29" s="196"/>
      <c r="K29" s="195" t="n">
        <f aca="false">IF(L29=0,0,L29/D29*100)</f>
        <v>0</v>
      </c>
      <c r="L29" s="196"/>
      <c r="M29" s="195" t="n">
        <f aca="false">IF(N29=0,0,N29/F29*100)</f>
        <v>0</v>
      </c>
      <c r="N29" s="196"/>
    </row>
    <row r="30" customFormat="false" ht="12.75" hidden="false" customHeight="false" outlineLevel="0" collapsed="false">
      <c r="A30" s="192"/>
      <c r="B30" s="192"/>
      <c r="C30" s="194"/>
      <c r="D30" s="195"/>
      <c r="E30" s="195" t="n">
        <f aca="false">IF(F30=0,0,F30/D30*100)</f>
        <v>0</v>
      </c>
      <c r="F30" s="196"/>
      <c r="G30" s="195" t="n">
        <f aca="false">IF(H30=0,0,H30/D30*100)</f>
        <v>0</v>
      </c>
      <c r="H30" s="196"/>
      <c r="I30" s="195" t="n">
        <f aca="false">IF(J30=0,0,J30/D30*100)</f>
        <v>0</v>
      </c>
      <c r="J30" s="196"/>
      <c r="K30" s="195" t="n">
        <f aca="false">IF(L30=0,0,L30/D30*100)</f>
        <v>0</v>
      </c>
      <c r="L30" s="196"/>
      <c r="M30" s="195" t="n">
        <f aca="false">IF(N30=0,0,N30/F30*100)</f>
        <v>0</v>
      </c>
      <c r="N30" s="196"/>
    </row>
    <row r="31" customFormat="false" ht="12.75" hidden="false" customHeight="false" outlineLevel="0" collapsed="false">
      <c r="A31" s="165"/>
      <c r="B31" s="165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</row>
    <row r="32" customFormat="false" ht="12.75" hidden="false" customHeight="false" outlineLevel="0" collapsed="false">
      <c r="A32" s="183" t="s">
        <v>120</v>
      </c>
      <c r="B32" s="192" t="s">
        <v>121</v>
      </c>
      <c r="C32" s="199"/>
      <c r="D32" s="199"/>
      <c r="E32" s="195" t="n">
        <f aca="false">SUMPRODUCT(E13:E30/100,C13:C30/100)*100</f>
        <v>33.3336403267755</v>
      </c>
      <c r="F32" s="195" t="n">
        <f aca="false">SUM(F13:F30)</f>
        <v>22802</v>
      </c>
      <c r="G32" s="195" t="n">
        <f aca="false">SUMPRODUCT(G13:G30/100,C13:C30/100)*100</f>
        <v>33.3336403267755</v>
      </c>
      <c r="H32" s="195" t="n">
        <f aca="false">SUM(H13:H30)</f>
        <v>22802</v>
      </c>
      <c r="I32" s="195" t="n">
        <f aca="false">SUMPRODUCT(I13:I30/100,C13:C30/100)*100</f>
        <v>33.332719346449</v>
      </c>
      <c r="J32" s="195" t="n">
        <f aca="false">SUM(J13:J30)</f>
        <v>22801.37</v>
      </c>
      <c r="K32" s="195" t="n">
        <f aca="false">SUMPRODUCT(K13:K30/100,C13:C30/100)*100</f>
        <v>0</v>
      </c>
      <c r="L32" s="195" t="n">
        <f aca="false">SUM(L13:L30)</f>
        <v>0</v>
      </c>
      <c r="M32" s="195"/>
      <c r="N32" s="195" t="n">
        <f aca="false">SUM(N13:N30)</f>
        <v>0</v>
      </c>
    </row>
    <row r="33" customFormat="false" ht="12.75" hidden="false" customHeight="false" outlineLevel="0" collapsed="false">
      <c r="A33" s="186" t="s">
        <v>122</v>
      </c>
      <c r="B33" s="192" t="s">
        <v>123</v>
      </c>
      <c r="C33" s="200" t="n">
        <f aca="false">SUM(C13:C30)</f>
        <v>100</v>
      </c>
      <c r="D33" s="200" t="n">
        <f aca="false">SUM(D13:D30)</f>
        <v>68405.37</v>
      </c>
      <c r="E33" s="195" t="n">
        <f aca="false">F33/$D$33*100</f>
        <v>33.3336403267755</v>
      </c>
      <c r="F33" s="195" t="n">
        <f aca="false">F32</f>
        <v>22802</v>
      </c>
      <c r="G33" s="195" t="n">
        <f aca="false">H33/$D$33*100</f>
        <v>66.667280653551</v>
      </c>
      <c r="H33" s="195" t="n">
        <f aca="false">H32+F33</f>
        <v>45604</v>
      </c>
      <c r="I33" s="195" t="n">
        <f aca="false">J33/$D$33*100</f>
        <v>100</v>
      </c>
      <c r="J33" s="195" t="n">
        <f aca="false">J32+H33</f>
        <v>68405.37</v>
      </c>
      <c r="K33" s="195" t="n">
        <f aca="false">L33/$D$33*100</f>
        <v>100</v>
      </c>
      <c r="L33" s="195" t="n">
        <f aca="false">L32+J33</f>
        <v>68405.37</v>
      </c>
      <c r="M33" s="195" t="n">
        <f aca="false">N33/$D$33*100</f>
        <v>100</v>
      </c>
      <c r="N33" s="195" t="n">
        <f aca="false">N32+L33</f>
        <v>68405.37</v>
      </c>
    </row>
    <row r="34" customFormat="false" ht="12.75" hidden="false" customHeight="false" outlineLevel="0" collapsed="false">
      <c r="A34" s="177"/>
      <c r="B34" s="177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198"/>
      <c r="N34" s="198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</row>
    <row r="36" customFormat="false" ht="12.75" hidden="false" customHeight="false" outlineLevel="0" collapsed="false">
      <c r="A36" s="202"/>
      <c r="B36" s="202"/>
      <c r="C36" s="202" t="s">
        <v>124</v>
      </c>
      <c r="D36" s="202"/>
      <c r="E36" s="202" t="s">
        <v>125</v>
      </c>
      <c r="F36" s="202"/>
      <c r="G36" s="203"/>
      <c r="H36" s="202"/>
      <c r="I36" s="202"/>
      <c r="J36" s="204" t="s">
        <v>126</v>
      </c>
      <c r="K36" s="202"/>
      <c r="L36" s="202"/>
    </row>
    <row r="37" customFormat="false" ht="12.75" hidden="false" customHeight="false" outlineLevel="0" collapsed="false">
      <c r="A37" s="202"/>
      <c r="B37" s="202"/>
      <c r="C37" s="202"/>
      <c r="D37" s="202"/>
      <c r="E37" s="202" t="s">
        <v>127</v>
      </c>
      <c r="F37" s="202"/>
      <c r="G37" s="203"/>
      <c r="H37" s="202"/>
      <c r="I37" s="202"/>
      <c r="J37" s="204" t="s">
        <v>128</v>
      </c>
      <c r="K37" s="202"/>
      <c r="L37" s="202"/>
    </row>
  </sheetData>
  <mergeCells count="3">
    <mergeCell ref="A1:L1"/>
    <mergeCell ref="A2:L2"/>
    <mergeCell ref="F10:L10"/>
  </mergeCells>
  <printOptions headings="false" gridLines="false" gridLinesSet="true" horizontalCentered="false" verticalCentered="false"/>
  <pageMargins left="1.20208333333333" right="0.7875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56"/>
    <col collapsed="false" customWidth="true" hidden="false" outlineLevel="0" max="3" min="3" style="0" width="9.28"/>
    <col collapsed="false" customWidth="true" hidden="false" outlineLevel="0" max="4" min="4" style="0" width="16.84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10.28"/>
    <col collapsed="false" customWidth="true" hidden="false" outlineLevel="0" max="8" min="8" style="0" width="16.84"/>
    <col collapsed="false" customWidth="true" hidden="false" outlineLevel="0" max="9" min="9" style="0" width="7.7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15.99"/>
    <col collapsed="false" customWidth="true" hidden="false" outlineLevel="0" max="13" min="13" style="0" width="8.99"/>
    <col collapsed="false" customWidth="true" hidden="false" outlineLevel="0" max="14" min="14" style="0" width="16.13"/>
  </cols>
  <sheetData>
    <row r="1" customFormat="false" ht="12.75" hidden="false" customHeight="false" outlineLevel="0" collapsed="false">
      <c r="A1" s="172" t="s">
        <v>94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</row>
    <row r="2" customFormat="false" ht="12.75" hidden="false" customHeight="false" outlineLevel="0" collapsed="false">
      <c r="A2" s="172" t="s">
        <v>9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</row>
    <row r="3" customFormat="false" ht="12.75" hidden="false" customHeight="false" outlineLevel="0" collapsed="false">
      <c r="A3" s="173" t="s">
        <v>129</v>
      </c>
      <c r="B3" s="174"/>
      <c r="C3" s="174"/>
      <c r="D3" s="174"/>
      <c r="E3" s="174"/>
      <c r="F3" s="174"/>
      <c r="G3" s="174"/>
      <c r="H3" s="174"/>
      <c r="I3" s="174"/>
      <c r="J3" s="175"/>
      <c r="K3" s="177"/>
      <c r="L3" s="177"/>
      <c r="M3" s="165"/>
      <c r="N3" s="165"/>
    </row>
    <row r="4" customFormat="false" ht="12.75" hidden="false" customHeight="false" outlineLevel="0" collapsed="false">
      <c r="A4" s="176" t="s">
        <v>130</v>
      </c>
      <c r="B4" s="177"/>
      <c r="C4" s="177"/>
      <c r="D4" s="177"/>
      <c r="E4" s="177"/>
      <c r="F4" s="178" t="s">
        <v>98</v>
      </c>
      <c r="G4" s="177"/>
      <c r="H4" s="177"/>
      <c r="I4" s="177"/>
      <c r="J4" s="179"/>
      <c r="K4" s="177"/>
      <c r="L4" s="177"/>
      <c r="M4" s="165"/>
      <c r="N4" s="165"/>
    </row>
    <row r="5" customFormat="false" ht="12.75" hidden="false" customHeight="false" outlineLevel="0" collapsed="false">
      <c r="A5" s="176" t="s">
        <v>131</v>
      </c>
      <c r="B5" s="177"/>
      <c r="C5" s="177"/>
      <c r="D5" s="177"/>
      <c r="E5" s="177"/>
      <c r="F5" s="178"/>
      <c r="G5" s="177"/>
      <c r="H5" s="177"/>
      <c r="I5" s="177"/>
      <c r="J5" s="179"/>
      <c r="K5" s="177"/>
      <c r="L5" s="177"/>
      <c r="M5" s="165"/>
      <c r="N5" s="165"/>
    </row>
    <row r="6" customFormat="false" ht="12.75" hidden="false" customHeight="false" outlineLevel="0" collapsed="false">
      <c r="A6" s="176" t="s">
        <v>101</v>
      </c>
      <c r="B6" s="177"/>
      <c r="C6" s="177"/>
      <c r="D6" s="177"/>
      <c r="E6" s="177"/>
      <c r="F6" s="177"/>
      <c r="G6" s="177"/>
      <c r="H6" s="177"/>
      <c r="I6" s="177"/>
      <c r="J6" s="179"/>
      <c r="K6" s="177"/>
      <c r="L6" s="177"/>
      <c r="M6" s="165"/>
      <c r="N6" s="165"/>
    </row>
    <row r="7" customFormat="false" ht="12.75" hidden="false" customHeight="false" outlineLevel="0" collapsed="false">
      <c r="A7" s="176" t="s">
        <v>3</v>
      </c>
      <c r="B7" s="177"/>
      <c r="C7" s="177"/>
      <c r="D7" s="177"/>
      <c r="E7" s="177"/>
      <c r="F7" s="177"/>
      <c r="G7" s="177"/>
      <c r="H7" s="177"/>
      <c r="I7" s="177"/>
      <c r="J7" s="179"/>
      <c r="K7" s="177"/>
      <c r="L7" s="177"/>
      <c r="M7" s="165"/>
      <c r="N7" s="165"/>
    </row>
    <row r="8" customFormat="false" ht="12.75" hidden="false" customHeight="false" outlineLevel="0" collapsed="false">
      <c r="A8" s="205" t="s">
        <v>132</v>
      </c>
      <c r="B8" s="205"/>
      <c r="C8" s="205"/>
      <c r="D8" s="205"/>
      <c r="E8" s="205"/>
      <c r="F8" s="205"/>
      <c r="G8" s="205"/>
      <c r="H8" s="181" t="s">
        <v>133</v>
      </c>
      <c r="I8" s="181"/>
      <c r="J8" s="182"/>
      <c r="K8" s="177"/>
      <c r="L8" s="177"/>
      <c r="M8" s="165"/>
      <c r="N8" s="165"/>
    </row>
    <row r="10" customFormat="false" ht="12.75" hidden="false" customHeight="false" outlineLevel="0" collapsed="false">
      <c r="A10" s="183" t="s">
        <v>7</v>
      </c>
      <c r="B10" s="183" t="s">
        <v>103</v>
      </c>
      <c r="C10" s="183" t="s">
        <v>104</v>
      </c>
      <c r="D10" s="183" t="s">
        <v>105</v>
      </c>
      <c r="E10" s="206" t="s">
        <v>134</v>
      </c>
      <c r="F10" s="207"/>
      <c r="G10" s="207"/>
      <c r="H10" s="207"/>
      <c r="I10" s="207"/>
      <c r="J10" s="207"/>
      <c r="K10" s="208"/>
      <c r="L10" s="166"/>
      <c r="M10" s="165"/>
      <c r="N10" s="165"/>
    </row>
    <row r="11" customFormat="false" ht="12.75" hidden="false" customHeight="false" outlineLevel="0" collapsed="false">
      <c r="A11" s="186"/>
      <c r="B11" s="186"/>
      <c r="C11" s="186" t="s">
        <v>81</v>
      </c>
      <c r="D11" s="186" t="s">
        <v>107</v>
      </c>
      <c r="E11" s="187"/>
      <c r="F11" s="188" t="s">
        <v>108</v>
      </c>
      <c r="G11" s="189"/>
      <c r="H11" s="188" t="s">
        <v>109</v>
      </c>
      <c r="I11" s="189"/>
      <c r="J11" s="209"/>
      <c r="K11" s="210"/>
      <c r="L11" s="211"/>
      <c r="M11" s="165"/>
      <c r="N11" s="211"/>
    </row>
    <row r="12" customFormat="false" ht="12.75" hidden="false" customHeight="false" outlineLevel="0" collapsed="false">
      <c r="A12" s="192"/>
      <c r="B12" s="192"/>
      <c r="C12" s="192"/>
      <c r="D12" s="192" t="s">
        <v>113</v>
      </c>
      <c r="E12" s="192" t="s">
        <v>81</v>
      </c>
      <c r="F12" s="192" t="s">
        <v>114</v>
      </c>
      <c r="G12" s="192" t="s">
        <v>81</v>
      </c>
      <c r="H12" s="192" t="s">
        <v>114</v>
      </c>
      <c r="I12" s="192"/>
      <c r="J12" s="184"/>
      <c r="K12" s="210"/>
      <c r="L12" s="165"/>
      <c r="M12" s="165"/>
      <c r="N12" s="165"/>
    </row>
    <row r="13" customFormat="false" ht="18" hidden="false" customHeight="true" outlineLevel="0" collapsed="false">
      <c r="A13" s="192" t="n">
        <v>1</v>
      </c>
      <c r="B13" s="193" t="s">
        <v>115</v>
      </c>
      <c r="C13" s="194"/>
      <c r="D13" s="195"/>
      <c r="E13" s="212"/>
      <c r="F13" s="196" t="n">
        <f aca="false">SUM(E13*D13)</f>
        <v>0</v>
      </c>
      <c r="G13" s="212"/>
      <c r="H13" s="196" t="n">
        <f aca="false">SUM(G13*D13)</f>
        <v>0</v>
      </c>
      <c r="I13" s="195"/>
      <c r="J13" s="213"/>
      <c r="K13" s="214"/>
      <c r="L13" s="201"/>
      <c r="M13" s="198"/>
      <c r="N13" s="201"/>
    </row>
    <row r="14" customFormat="false" ht="18" hidden="false" customHeight="true" outlineLevel="0" collapsed="false">
      <c r="A14" s="192" t="n">
        <v>2</v>
      </c>
      <c r="B14" s="192" t="s">
        <v>135</v>
      </c>
      <c r="C14" s="194"/>
      <c r="D14" s="195"/>
      <c r="E14" s="212"/>
      <c r="F14" s="196" t="n">
        <f aca="false">SUM(E14*D14)</f>
        <v>0</v>
      </c>
      <c r="G14" s="212"/>
      <c r="H14" s="196" t="n">
        <f aca="false">SUM(G14*D14)</f>
        <v>0</v>
      </c>
      <c r="I14" s="195"/>
      <c r="J14" s="213"/>
      <c r="K14" s="214"/>
      <c r="L14" s="201"/>
      <c r="M14" s="198"/>
      <c r="N14" s="201"/>
    </row>
    <row r="15" customFormat="false" ht="18" hidden="false" customHeight="true" outlineLevel="0" collapsed="false">
      <c r="A15" s="192" t="n">
        <v>3</v>
      </c>
      <c r="B15" s="192" t="s">
        <v>136</v>
      </c>
      <c r="C15" s="194"/>
      <c r="D15" s="195"/>
      <c r="E15" s="212"/>
      <c r="F15" s="196" t="n">
        <f aca="false">SUM(E15*D15)</f>
        <v>0</v>
      </c>
      <c r="G15" s="212"/>
      <c r="H15" s="196" t="n">
        <f aca="false">SUM(G15*D15)</f>
        <v>0</v>
      </c>
      <c r="I15" s="195"/>
      <c r="J15" s="213"/>
      <c r="K15" s="214"/>
      <c r="L15" s="201"/>
      <c r="M15" s="198"/>
      <c r="N15" s="201"/>
    </row>
    <row r="16" customFormat="false" ht="18" hidden="false" customHeight="true" outlineLevel="0" collapsed="false">
      <c r="A16" s="192" t="n">
        <v>4</v>
      </c>
      <c r="B16" s="192" t="s">
        <v>137</v>
      </c>
      <c r="C16" s="194"/>
      <c r="D16" s="195"/>
      <c r="E16" s="212"/>
      <c r="F16" s="196" t="n">
        <f aca="false">SUM(E16*D16)</f>
        <v>0</v>
      </c>
      <c r="G16" s="212"/>
      <c r="H16" s="196" t="n">
        <f aca="false">SUM(G16*D16)</f>
        <v>0</v>
      </c>
      <c r="I16" s="195"/>
      <c r="J16" s="213"/>
      <c r="K16" s="214"/>
      <c r="L16" s="201"/>
      <c r="M16" s="198"/>
      <c r="N16" s="201"/>
    </row>
    <row r="17" customFormat="false" ht="18" hidden="false" customHeight="true" outlineLevel="0" collapsed="false">
      <c r="A17" s="192" t="n">
        <v>5</v>
      </c>
      <c r="B17" s="47" t="s">
        <v>138</v>
      </c>
      <c r="C17" s="215" t="n">
        <v>4.758</v>
      </c>
      <c r="D17" s="216" t="n">
        <f aca="false">SUM('ORÇAMENTO CASA'!J31)</f>
        <v>1.46</v>
      </c>
      <c r="E17" s="212" t="n">
        <v>1</v>
      </c>
      <c r="F17" s="196" t="n">
        <f aca="false">SUM(E17*D17)</f>
        <v>1.46</v>
      </c>
      <c r="G17" s="212"/>
      <c r="H17" s="196" t="n">
        <f aca="false">SUM(G17*D17)</f>
        <v>0</v>
      </c>
      <c r="I17" s="195"/>
      <c r="J17" s="184"/>
      <c r="K17" s="214"/>
      <c r="L17" s="165"/>
      <c r="M17" s="198"/>
      <c r="N17" s="165"/>
    </row>
    <row r="18" customFormat="false" ht="18" hidden="false" customHeight="true" outlineLevel="0" collapsed="false">
      <c r="A18" s="192" t="n">
        <v>6</v>
      </c>
      <c r="B18" s="47" t="s">
        <v>139</v>
      </c>
      <c r="C18" s="215" t="n">
        <v>78.05</v>
      </c>
      <c r="D18" s="195" t="n">
        <f aca="false">SUM('ORÇAMENTO CASA'!J32)</f>
        <v>17.46395</v>
      </c>
      <c r="E18" s="212" t="n">
        <v>0.42</v>
      </c>
      <c r="F18" s="196" t="n">
        <f aca="false">SUM(E18*D18)</f>
        <v>7.334859</v>
      </c>
      <c r="G18" s="212" t="n">
        <v>0.58</v>
      </c>
      <c r="H18" s="196" t="n">
        <f aca="false">SUM(G18*D18)</f>
        <v>10.129091</v>
      </c>
      <c r="I18" s="195"/>
      <c r="J18" s="213"/>
      <c r="K18" s="214"/>
      <c r="L18" s="201"/>
      <c r="M18" s="198"/>
      <c r="N18" s="201"/>
    </row>
    <row r="19" customFormat="false" ht="18" hidden="false" customHeight="true" outlineLevel="0" collapsed="false">
      <c r="A19" s="192" t="n">
        <v>7</v>
      </c>
      <c r="B19" s="47" t="s">
        <v>140</v>
      </c>
      <c r="C19" s="215" t="n">
        <v>14.259</v>
      </c>
      <c r="D19" s="195" t="n">
        <f aca="false">SUM('ORÇAMENTO CASA'!J34)</f>
        <v>3.1906</v>
      </c>
      <c r="E19" s="212" t="n">
        <v>0.5</v>
      </c>
      <c r="F19" s="196" t="n">
        <f aca="false">SUM(E19*D19)</f>
        <v>1.5953</v>
      </c>
      <c r="G19" s="212" t="n">
        <v>0.5</v>
      </c>
      <c r="H19" s="196" t="n">
        <f aca="false">SUM(G19*D19)</f>
        <v>1.5953</v>
      </c>
      <c r="I19" s="195"/>
      <c r="J19" s="213"/>
      <c r="K19" s="214"/>
      <c r="L19" s="201"/>
      <c r="M19" s="198"/>
      <c r="N19" s="201"/>
    </row>
    <row r="20" customFormat="false" ht="18" hidden="false" customHeight="true" outlineLevel="0" collapsed="false">
      <c r="A20" s="192" t="n">
        <v>8</v>
      </c>
      <c r="B20" s="192" t="s">
        <v>141</v>
      </c>
      <c r="C20" s="215"/>
      <c r="D20" s="195"/>
      <c r="E20" s="212"/>
      <c r="F20" s="196"/>
      <c r="G20" s="212"/>
      <c r="H20" s="196"/>
      <c r="I20" s="195"/>
      <c r="J20" s="213"/>
      <c r="K20" s="214"/>
      <c r="L20" s="201"/>
      <c r="M20" s="198"/>
      <c r="N20" s="201"/>
    </row>
    <row r="21" customFormat="false" ht="18" hidden="false" customHeight="true" outlineLevel="0" collapsed="false">
      <c r="A21" s="192" t="n">
        <v>7</v>
      </c>
      <c r="B21" s="197" t="s">
        <v>142</v>
      </c>
      <c r="C21" s="215"/>
      <c r="D21" s="195"/>
      <c r="E21" s="212"/>
      <c r="F21" s="196"/>
      <c r="G21" s="212"/>
      <c r="H21" s="196"/>
      <c r="I21" s="195"/>
      <c r="J21" s="213"/>
      <c r="K21" s="214"/>
      <c r="L21" s="201"/>
      <c r="M21" s="198"/>
      <c r="N21" s="201"/>
    </row>
    <row r="22" customFormat="false" ht="18" hidden="false" customHeight="true" outlineLevel="0" collapsed="false">
      <c r="A22" s="192" t="n">
        <v>10</v>
      </c>
      <c r="B22" s="47" t="s">
        <v>143</v>
      </c>
      <c r="C22" s="215" t="n">
        <v>0.286</v>
      </c>
      <c r="D22" s="195" t="n">
        <f aca="false">SUM('ORÇAMENTO CASA'!J44)</f>
        <v>0</v>
      </c>
      <c r="E22" s="212" t="n">
        <v>1</v>
      </c>
      <c r="F22" s="196" t="n">
        <f aca="false">SUM(E22*D22)</f>
        <v>0</v>
      </c>
      <c r="G22" s="212"/>
      <c r="H22" s="196"/>
      <c r="I22" s="195"/>
      <c r="J22" s="213"/>
      <c r="K22" s="214"/>
      <c r="L22" s="201"/>
      <c r="M22" s="198"/>
      <c r="N22" s="201"/>
    </row>
    <row r="23" customFormat="false" ht="18" hidden="false" customHeight="true" outlineLevel="0" collapsed="false">
      <c r="A23" s="192" t="n">
        <v>11</v>
      </c>
      <c r="B23" s="192" t="s">
        <v>144</v>
      </c>
      <c r="C23" s="215" t="n">
        <v>0.71</v>
      </c>
      <c r="D23" s="195" t="n">
        <f aca="false">SUM('ORÇAMENTO CASA'!J37)</f>
        <v>0</v>
      </c>
      <c r="E23" s="212"/>
      <c r="F23" s="196" t="n">
        <f aca="false">SUM(E23*D23)</f>
        <v>0</v>
      </c>
      <c r="G23" s="212" t="n">
        <v>1</v>
      </c>
      <c r="H23" s="196" t="n">
        <f aca="false">SUM(G23*D23)</f>
        <v>0</v>
      </c>
      <c r="I23" s="195"/>
      <c r="J23" s="213"/>
      <c r="K23" s="214"/>
      <c r="L23" s="201"/>
      <c r="M23" s="198"/>
      <c r="N23" s="201"/>
    </row>
    <row r="24" customFormat="false" ht="18" hidden="false" customHeight="true" outlineLevel="0" collapsed="false">
      <c r="A24" s="192" t="n">
        <v>12</v>
      </c>
      <c r="B24" s="192" t="s">
        <v>145</v>
      </c>
      <c r="C24" s="215" t="n">
        <v>1.586</v>
      </c>
      <c r="D24" s="195" t="n">
        <f aca="false">SUM('ORÇAMENTO CASA'!J35)</f>
        <v>0</v>
      </c>
      <c r="E24" s="212"/>
      <c r="F24" s="196" t="n">
        <f aca="false">SUM(E24*D24)</f>
        <v>0</v>
      </c>
      <c r="G24" s="212" t="n">
        <v>1</v>
      </c>
      <c r="H24" s="196" t="n">
        <f aca="false">SUM(G24*D24)</f>
        <v>0</v>
      </c>
      <c r="I24" s="195"/>
      <c r="J24" s="213"/>
      <c r="K24" s="214"/>
      <c r="L24" s="201"/>
      <c r="M24" s="198"/>
      <c r="N24" s="201"/>
    </row>
    <row r="25" customFormat="false" ht="18" hidden="false" customHeight="true" outlineLevel="0" collapsed="false">
      <c r="A25" s="192" t="n">
        <v>13</v>
      </c>
      <c r="B25" s="47" t="s">
        <v>146</v>
      </c>
      <c r="C25" s="215" t="n">
        <v>0.355</v>
      </c>
      <c r="D25" s="195" t="n">
        <f aca="false">SUM('ORÇAMENTO CASA'!J38)</f>
        <v>0</v>
      </c>
      <c r="E25" s="212" t="n">
        <v>1</v>
      </c>
      <c r="F25" s="196" t="n">
        <f aca="false">SUM(E25*D25)</f>
        <v>0</v>
      </c>
      <c r="G25" s="212"/>
      <c r="H25" s="196" t="n">
        <f aca="false">SUM(G25*D25)</f>
        <v>0</v>
      </c>
      <c r="I25" s="195"/>
      <c r="J25" s="213"/>
      <c r="K25" s="214"/>
      <c r="L25" s="201"/>
      <c r="M25" s="198"/>
      <c r="N25" s="201"/>
    </row>
    <row r="26" customFormat="false" ht="18" hidden="false" customHeight="true" outlineLevel="0" collapsed="false">
      <c r="A26" s="192"/>
      <c r="B26" s="192"/>
      <c r="C26" s="194"/>
      <c r="D26" s="195"/>
      <c r="E26" s="212"/>
      <c r="F26" s="196"/>
      <c r="G26" s="212"/>
      <c r="H26" s="196"/>
      <c r="I26" s="195"/>
      <c r="J26" s="213"/>
      <c r="K26" s="214"/>
      <c r="L26" s="201"/>
      <c r="M26" s="198"/>
      <c r="N26" s="201"/>
    </row>
    <row r="27" customFormat="false" ht="18" hidden="false" customHeight="true" outlineLevel="0" collapsed="false">
      <c r="A27" s="192"/>
      <c r="B27" s="192"/>
      <c r="C27" s="194"/>
      <c r="D27" s="195"/>
      <c r="E27" s="212"/>
      <c r="F27" s="196"/>
      <c r="G27" s="212"/>
      <c r="H27" s="196"/>
      <c r="I27" s="195"/>
      <c r="J27" s="213"/>
      <c r="K27" s="214"/>
      <c r="L27" s="201"/>
      <c r="M27" s="198"/>
      <c r="N27" s="201"/>
    </row>
    <row r="28" customFormat="false" ht="18" hidden="false" customHeight="true" outlineLevel="0" collapsed="false">
      <c r="A28" s="192"/>
      <c r="B28" s="192"/>
      <c r="C28" s="194"/>
      <c r="D28" s="195"/>
      <c r="E28" s="212"/>
      <c r="F28" s="196"/>
      <c r="G28" s="212"/>
      <c r="H28" s="196"/>
      <c r="I28" s="195"/>
      <c r="J28" s="213"/>
      <c r="K28" s="214"/>
      <c r="L28" s="201"/>
      <c r="M28" s="198"/>
      <c r="N28" s="201"/>
    </row>
    <row r="29" customFormat="false" ht="18" hidden="false" customHeight="true" outlineLevel="0" collapsed="false">
      <c r="A29" s="192"/>
      <c r="B29" s="192"/>
      <c r="C29" s="194"/>
      <c r="D29" s="195"/>
      <c r="E29" s="212"/>
      <c r="F29" s="196"/>
      <c r="G29" s="212"/>
      <c r="H29" s="196"/>
      <c r="I29" s="195"/>
      <c r="J29" s="213"/>
      <c r="K29" s="214"/>
      <c r="L29" s="201"/>
      <c r="M29" s="198"/>
      <c r="N29" s="201"/>
    </row>
    <row r="30" customFormat="false" ht="18" hidden="false" customHeight="true" outlineLevel="0" collapsed="false">
      <c r="A30" s="192"/>
      <c r="B30" s="192"/>
      <c r="C30" s="194"/>
      <c r="D30" s="195"/>
      <c r="E30" s="212"/>
      <c r="F30" s="196"/>
      <c r="G30" s="212"/>
      <c r="H30" s="196"/>
      <c r="I30" s="195"/>
      <c r="J30" s="213"/>
      <c r="K30" s="214"/>
      <c r="L30" s="201"/>
      <c r="M30" s="198"/>
      <c r="N30" s="201"/>
    </row>
    <row r="31" customFormat="false" ht="18" hidden="false" customHeight="true" outlineLevel="0" collapsed="false">
      <c r="A31" s="192"/>
      <c r="B31" s="192"/>
      <c r="C31" s="194"/>
      <c r="D31" s="195"/>
      <c r="E31" s="212"/>
      <c r="F31" s="196"/>
      <c r="G31" s="212"/>
      <c r="H31" s="196"/>
      <c r="I31" s="195"/>
      <c r="J31" s="213"/>
      <c r="K31" s="214"/>
      <c r="L31" s="201"/>
      <c r="M31" s="198"/>
      <c r="N31" s="201"/>
    </row>
    <row r="32" customFormat="false" ht="18" hidden="false" customHeight="true" outlineLevel="0" collapsed="false">
      <c r="A32" s="192"/>
      <c r="B32" s="192"/>
      <c r="C32" s="194"/>
      <c r="D32" s="195"/>
      <c r="E32" s="212"/>
      <c r="F32" s="196"/>
      <c r="G32" s="212"/>
      <c r="H32" s="196"/>
      <c r="I32" s="195"/>
      <c r="J32" s="213"/>
      <c r="K32" s="214"/>
      <c r="L32" s="201"/>
      <c r="M32" s="198"/>
      <c r="N32" s="201"/>
    </row>
    <row r="33" customFormat="false" ht="18" hidden="false" customHeight="true" outlineLevel="0" collapsed="false">
      <c r="A33" s="165"/>
      <c r="B33" s="165"/>
      <c r="C33" s="198"/>
      <c r="D33" s="198"/>
      <c r="E33" s="198"/>
      <c r="F33" s="198"/>
      <c r="G33" s="198"/>
      <c r="H33" s="198"/>
      <c r="I33" s="198"/>
      <c r="J33" s="198"/>
      <c r="K33" s="214"/>
      <c r="L33" s="198"/>
      <c r="M33" s="198"/>
      <c r="N33" s="198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</row>
    <row r="34" customFormat="false" ht="18" hidden="false" customHeight="true" outlineLevel="0" collapsed="false">
      <c r="A34" s="183" t="s">
        <v>120</v>
      </c>
      <c r="B34" s="192" t="s">
        <v>121</v>
      </c>
      <c r="C34" s="195"/>
      <c r="D34" s="195"/>
      <c r="E34" s="195"/>
      <c r="F34" s="195"/>
      <c r="G34" s="217" t="n">
        <f aca="false">H34/D35</f>
        <v>0.530166383670479</v>
      </c>
      <c r="H34" s="195" t="n">
        <f aca="false">SUM(H13:H32)</f>
        <v>11.724391</v>
      </c>
      <c r="I34" s="195"/>
      <c r="J34" s="218"/>
      <c r="K34" s="214"/>
      <c r="L34" s="198"/>
      <c r="M34" s="198"/>
      <c r="N34" s="198"/>
    </row>
    <row r="35" customFormat="false" ht="18" hidden="false" customHeight="true" outlineLevel="0" collapsed="false">
      <c r="A35" s="186" t="s">
        <v>122</v>
      </c>
      <c r="B35" s="192" t="s">
        <v>123</v>
      </c>
      <c r="C35" s="200" t="n">
        <f aca="false">SUM(C17:C25)</f>
        <v>100.004</v>
      </c>
      <c r="D35" s="200" t="n">
        <f aca="false">SUM(D13:D34)</f>
        <v>22.11455</v>
      </c>
      <c r="E35" s="219" t="n">
        <f aca="false">F35/D35</f>
        <v>0.469833616329521</v>
      </c>
      <c r="F35" s="200" t="n">
        <f aca="false">SUM(F13:F34)</f>
        <v>10.390159</v>
      </c>
      <c r="G35" s="200" t="n">
        <f aca="false">H35*100/D35</f>
        <v>100</v>
      </c>
      <c r="H35" s="200" t="n">
        <f aca="false">SUM(H34+F35)</f>
        <v>22.11455</v>
      </c>
      <c r="I35" s="200"/>
      <c r="J35" s="220"/>
      <c r="K35" s="214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65"/>
      <c r="BE35" s="165"/>
      <c r="BF35" s="165"/>
    </row>
    <row r="36" customFormat="false" ht="18" hidden="false" customHeight="true" outlineLevel="0" collapsed="false">
      <c r="A36" s="177"/>
      <c r="B36" s="177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198"/>
      <c r="AA36" s="198"/>
      <c r="AB36" s="198"/>
      <c r="AC36" s="198"/>
      <c r="AD36" s="198"/>
      <c r="AE36" s="198"/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65"/>
      <c r="BE36" s="165"/>
      <c r="BF36" s="165"/>
    </row>
    <row r="37" customFormat="false" ht="12.75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</row>
    <row r="38" customFormat="false" ht="12.75" hidden="false" customHeight="false" outlineLevel="0" collapsed="false">
      <c r="A38" s="202"/>
      <c r="B38" s="202"/>
      <c r="C38" s="221" t="s">
        <v>147</v>
      </c>
      <c r="D38" s="202"/>
      <c r="E38" s="13" t="s">
        <v>148</v>
      </c>
      <c r="F38" s="13"/>
      <c r="G38" s="13"/>
      <c r="H38" s="13"/>
      <c r="I38" s="13"/>
      <c r="J38" s="14"/>
      <c r="K38" s="202"/>
      <c r="L38" s="202"/>
    </row>
    <row r="39" customFormat="false" ht="12.75" hidden="false" customHeight="false" outlineLevel="0" collapsed="false">
      <c r="A39" s="202"/>
      <c r="B39" s="202"/>
      <c r="C39" s="202"/>
      <c r="D39" s="202"/>
      <c r="E39" s="13" t="s">
        <v>149</v>
      </c>
      <c r="F39" s="13"/>
      <c r="G39" s="13"/>
      <c r="H39" s="131"/>
      <c r="I39" s="13"/>
      <c r="J39" s="13"/>
      <c r="K39" s="202"/>
      <c r="L39" s="202"/>
    </row>
    <row r="40" customFormat="false" ht="12.75" hidden="false" customHeight="false" outlineLevel="0" collapsed="false">
      <c r="A40" s="202"/>
      <c r="B40" s="202"/>
      <c r="C40" s="202"/>
      <c r="D40" s="202"/>
      <c r="E40" s="13" t="s">
        <v>150</v>
      </c>
      <c r="F40" s="165"/>
      <c r="G40" s="165"/>
      <c r="H40" s="166"/>
      <c r="I40" s="165"/>
      <c r="J40" s="165"/>
      <c r="K40" s="202"/>
      <c r="L40" s="202"/>
    </row>
    <row r="41" customFormat="false" ht="15.75" hidden="false" customHeight="false" outlineLevel="0" collapsed="false">
      <c r="A41" s="202"/>
      <c r="B41" s="202"/>
      <c r="C41" s="202"/>
      <c r="D41" s="202"/>
      <c r="E41" s="222" t="s">
        <v>151</v>
      </c>
      <c r="F41" s="165"/>
      <c r="G41" s="165"/>
      <c r="H41" s="165"/>
      <c r="I41" s="165"/>
      <c r="J41" s="165"/>
      <c r="K41" s="202"/>
      <c r="L41" s="202"/>
    </row>
  </sheetData>
  <mergeCells count="3">
    <mergeCell ref="A1:L1"/>
    <mergeCell ref="A2:L2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8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1:34:19Z</dcterms:created>
  <dc:creator>CAIXA ECONÔMICA FEDERAL</dc:creator>
  <dc:description/>
  <dc:language>en-US</dc:language>
  <cp:lastModifiedBy>Angela</cp:lastModifiedBy>
  <cp:lastPrinted>2015-06-30T16:43:22Z</cp:lastPrinted>
  <dcterms:modified xsi:type="dcterms:W3CDTF">2015-06-30T17:27:21Z</dcterms:modified>
  <cp:revision>0</cp:revision>
  <dc:subject/>
  <dc:title/>
</cp:coreProperties>
</file>